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.modif.capitalurilor-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lement al capitalului propriu</t>
  </si>
  <si>
    <t xml:space="preserve">Sold la 1 ianuarie</t>
  </si>
  <si>
    <t xml:space="preserve">Cresteri</t>
  </si>
  <si>
    <t xml:space="preserve">Reduceri</t>
  </si>
  <si>
    <t xml:space="preserve">Sold la 30 iunie</t>
  </si>
  <si>
    <t xml:space="preserve">Total, din care</t>
  </si>
  <si>
    <t xml:space="preserve">prin transfer</t>
  </si>
  <si>
    <t xml:space="preserve">Capital subscris</t>
  </si>
  <si>
    <t xml:space="preserve">Rezerve din reevaluare</t>
  </si>
  <si>
    <t xml:space="preserve">Rezerve,din care:</t>
  </si>
  <si>
    <t xml:space="preserve"> -Rezerve legale</t>
  </si>
  <si>
    <t xml:space="preserve"> -Reezerve reprezentand surplusul realizat din rezerve din reevaluare</t>
  </si>
  <si>
    <t xml:space="preserve"> -Alte rezerve</t>
  </si>
  <si>
    <t xml:space="preserve">Rezultatul reportat,din care:</t>
  </si>
  <si>
    <t xml:space="preserve"> -Profit nerepartizat</t>
  </si>
  <si>
    <t xml:space="preserve"> -Rezultat reportat provenit din prescriere datorii aferente exercitiilor financiare anterioare</t>
  </si>
  <si>
    <t xml:space="preserve"> -Rezultatul reportat provenit din trecerea la Reglem.contabile conforme cu Directiva a IV a UE</t>
  </si>
  <si>
    <t xml:space="preserve">                         Sold creditor</t>
  </si>
  <si>
    <t xml:space="preserve">                         Sold debitor</t>
  </si>
  <si>
    <t xml:space="preserve">Rezultatul exercitiului financiar</t>
  </si>
  <si>
    <t xml:space="preserve">  Sold creditor</t>
  </si>
  <si>
    <t xml:space="preserve">  Sold debitor</t>
  </si>
  <si>
    <t xml:space="preserve">Repartizarea profitulu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2" t="s">
        <v>4</v>
      </c>
    </row>
    <row r="2" customFormat="false" ht="12.7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7</v>
      </c>
      <c r="B4" s="5" t="n">
        <v>9705998</v>
      </c>
      <c r="C4" s="6" t="n">
        <v>0</v>
      </c>
      <c r="D4" s="6" t="n">
        <v>0</v>
      </c>
      <c r="E4" s="5" t="n">
        <v>0</v>
      </c>
      <c r="F4" s="5" t="n">
        <v>0</v>
      </c>
      <c r="G4" s="5" t="n">
        <v>9705998</v>
      </c>
    </row>
    <row r="5" customFormat="false" ht="12.75" hidden="false" customHeight="false" outlineLevel="0" collapsed="false">
      <c r="A5" s="4" t="s">
        <v>8</v>
      </c>
      <c r="B5" s="5" t="n">
        <v>43984030.59</v>
      </c>
      <c r="C5" s="6" t="n">
        <v>0</v>
      </c>
      <c r="D5" s="6" t="n">
        <f aca="false">C5</f>
        <v>0</v>
      </c>
      <c r="E5" s="5" t="n">
        <v>3337</v>
      </c>
      <c r="F5" s="5" t="n">
        <f aca="false">E5</f>
        <v>3337</v>
      </c>
      <c r="G5" s="5" t="n">
        <f aca="false">B5-E5+C5</f>
        <v>43980693.59</v>
      </c>
    </row>
    <row r="6" customFormat="false" ht="12.75" hidden="false" customHeight="false" outlineLevel="0" collapsed="false">
      <c r="A6" s="4" t="s">
        <v>9</v>
      </c>
      <c r="B6" s="5" t="n">
        <v>4997325</v>
      </c>
      <c r="C6" s="5" t="n">
        <f aca="false">C7+C8+C9</f>
        <v>3337</v>
      </c>
      <c r="D6" s="5" t="n">
        <f aca="false">D7+D8+D9</f>
        <v>3337</v>
      </c>
      <c r="E6" s="5" t="n">
        <f aca="false">E7+E8+E9</f>
        <v>0</v>
      </c>
      <c r="F6" s="5" t="n">
        <f aca="false">F7+F8+F9</f>
        <v>0</v>
      </c>
      <c r="G6" s="5" t="n">
        <f aca="false">G7+G8+G9</f>
        <v>5000662</v>
      </c>
    </row>
    <row r="7" customFormat="false" ht="12.75" hidden="false" customHeight="false" outlineLevel="0" collapsed="false">
      <c r="A7" s="7" t="s">
        <v>10</v>
      </c>
      <c r="B7" s="8" t="n">
        <v>722748</v>
      </c>
      <c r="C7" s="8" t="n">
        <v>0</v>
      </c>
      <c r="D7" s="8" t="n">
        <f aca="false">C7</f>
        <v>0</v>
      </c>
      <c r="E7" s="8" t="n">
        <v>0</v>
      </c>
      <c r="F7" s="8" t="n">
        <v>0</v>
      </c>
      <c r="G7" s="8" t="n">
        <f aca="false">B7+C7-E7</f>
        <v>722748</v>
      </c>
    </row>
    <row r="8" customFormat="false" ht="25.5" hidden="false" customHeight="false" outlineLevel="0" collapsed="false">
      <c r="A8" s="9" t="s">
        <v>11</v>
      </c>
      <c r="B8" s="8" t="n">
        <v>811730</v>
      </c>
      <c r="C8" s="8" t="n">
        <v>3337</v>
      </c>
      <c r="D8" s="8" t="n">
        <f aca="false">C8</f>
        <v>3337</v>
      </c>
      <c r="E8" s="8" t="n">
        <v>0</v>
      </c>
      <c r="F8" s="8" t="n">
        <v>0</v>
      </c>
      <c r="G8" s="8" t="n">
        <f aca="false">B8+C8-E8</f>
        <v>815067</v>
      </c>
    </row>
    <row r="9" customFormat="false" ht="12.75" hidden="false" customHeight="false" outlineLevel="0" collapsed="false">
      <c r="A9" s="10" t="s">
        <v>12</v>
      </c>
      <c r="B9" s="8" t="n">
        <v>3462847</v>
      </c>
      <c r="C9" s="8" t="n">
        <v>0</v>
      </c>
      <c r="D9" s="8" t="n">
        <f aca="false">C9</f>
        <v>0</v>
      </c>
      <c r="E9" s="8" t="n">
        <v>0</v>
      </c>
      <c r="F9" s="8" t="n">
        <f aca="false">E9</f>
        <v>0</v>
      </c>
      <c r="G9" s="8" t="n">
        <f aca="false">B9+C9-E9</f>
        <v>3462847</v>
      </c>
    </row>
    <row r="10" customFormat="false" ht="12.75" hidden="false" customHeight="false" outlineLevel="0" collapsed="false">
      <c r="A10" s="4" t="s">
        <v>13</v>
      </c>
      <c r="B10" s="5" t="n">
        <v>2248789</v>
      </c>
      <c r="C10" s="5" t="n">
        <f aca="false">C11+C12+C13</f>
        <v>10038</v>
      </c>
      <c r="D10" s="5" t="n">
        <f aca="false">D11+D12+D13</f>
        <v>10038</v>
      </c>
      <c r="E10" s="5" t="n">
        <f aca="false">E11+E12+E13</f>
        <v>16276</v>
      </c>
      <c r="F10" s="5" t="n">
        <f aca="false">F11+F12+F13</f>
        <v>0</v>
      </c>
      <c r="G10" s="5" t="n">
        <f aca="false">G11+G12+G13</f>
        <v>2242551</v>
      </c>
    </row>
    <row r="11" customFormat="false" ht="12.75" hidden="false" customHeight="false" outlineLevel="0" collapsed="false">
      <c r="A11" s="10" t="s">
        <v>14</v>
      </c>
      <c r="B11" s="8" t="n">
        <v>0</v>
      </c>
      <c r="C11" s="8" t="n">
        <v>10038</v>
      </c>
      <c r="D11" s="8" t="n">
        <f aca="false">C11</f>
        <v>10038</v>
      </c>
      <c r="E11" s="8" t="n">
        <v>0</v>
      </c>
      <c r="F11" s="8" t="n">
        <f aca="false">E11</f>
        <v>0</v>
      </c>
      <c r="G11" s="8" t="n">
        <f aca="false">B11+C11-E11</f>
        <v>10038</v>
      </c>
    </row>
    <row r="12" customFormat="false" ht="25.5" hidden="false" customHeight="false" outlineLevel="0" collapsed="false">
      <c r="A12" s="10" t="s">
        <v>15</v>
      </c>
      <c r="B12" s="8" t="n">
        <v>22336</v>
      </c>
      <c r="C12" s="8" t="n">
        <v>0</v>
      </c>
      <c r="D12" s="8" t="n">
        <v>0</v>
      </c>
      <c r="E12" s="8" t="n">
        <v>16276</v>
      </c>
      <c r="F12" s="8" t="n">
        <v>0</v>
      </c>
      <c r="G12" s="8" t="n">
        <f aca="false">B12+C12-E12</f>
        <v>6060</v>
      </c>
    </row>
    <row r="13" customFormat="false" ht="25.5" hidden="false" customHeight="false" outlineLevel="0" collapsed="false">
      <c r="A13" s="11" t="s">
        <v>16</v>
      </c>
      <c r="B13" s="8" t="n">
        <v>2226453</v>
      </c>
      <c r="C13" s="8" t="n">
        <v>0</v>
      </c>
      <c r="D13" s="8" t="n">
        <f aca="false">C13</f>
        <v>0</v>
      </c>
      <c r="E13" s="8" t="n">
        <v>0</v>
      </c>
      <c r="F13" s="8" t="n">
        <f aca="false">E13</f>
        <v>0</v>
      </c>
      <c r="G13" s="8" t="n">
        <f aca="false">B13+C13-E13</f>
        <v>2226453</v>
      </c>
    </row>
    <row r="14" customFormat="false" ht="12.75" hidden="false" customHeight="false" outlineLevel="0" collapsed="false">
      <c r="A14" s="10" t="s">
        <v>17</v>
      </c>
      <c r="B14" s="8" t="n">
        <v>2226453</v>
      </c>
      <c r="C14" s="8" t="n">
        <v>0</v>
      </c>
      <c r="D14" s="8" t="n">
        <f aca="false">C14</f>
        <v>0</v>
      </c>
      <c r="E14" s="8" t="n">
        <v>0</v>
      </c>
      <c r="F14" s="8" t="n">
        <f aca="false">E14</f>
        <v>0</v>
      </c>
      <c r="G14" s="8" t="n">
        <f aca="false">B14+C14-E14</f>
        <v>2226453</v>
      </c>
    </row>
    <row r="15" customFormat="false" ht="12.75" hidden="false" customHeight="false" outlineLevel="0" collapsed="false">
      <c r="A15" s="10" t="s">
        <v>18</v>
      </c>
      <c r="B15" s="8" t="n">
        <v>0</v>
      </c>
      <c r="C15" s="8" t="n">
        <v>0</v>
      </c>
      <c r="D15" s="8" t="n">
        <f aca="false">C15</f>
        <v>0</v>
      </c>
      <c r="E15" s="8" t="n">
        <v>0</v>
      </c>
      <c r="F15" s="8" t="n">
        <f aca="false">E15</f>
        <v>0</v>
      </c>
      <c r="G15" s="8" t="n">
        <f aca="false">B15+C15-E15</f>
        <v>0</v>
      </c>
    </row>
    <row r="16" customFormat="false" ht="12.75" hidden="false" customHeight="false" outlineLevel="0" collapsed="false">
      <c r="A16" s="12" t="s">
        <v>19</v>
      </c>
      <c r="B16" s="5" t="n">
        <v>753771</v>
      </c>
      <c r="C16" s="5" t="n">
        <f aca="false">C17</f>
        <v>0</v>
      </c>
      <c r="D16" s="5" t="n">
        <f aca="false">D17</f>
        <v>0</v>
      </c>
      <c r="E16" s="5" t="n">
        <f aca="false">E17</f>
        <v>817242</v>
      </c>
      <c r="F16" s="5" t="n">
        <f aca="false">F17</f>
        <v>10038</v>
      </c>
      <c r="G16" s="5" t="n">
        <f aca="false">B16+C16-E16</f>
        <v>-63471</v>
      </c>
    </row>
    <row r="17" customFormat="false" ht="12.75" hidden="false" customHeight="false" outlineLevel="0" collapsed="false">
      <c r="A17" s="10" t="s">
        <v>20</v>
      </c>
      <c r="B17" s="8" t="n">
        <v>753771</v>
      </c>
      <c r="C17" s="8" t="n">
        <v>0</v>
      </c>
      <c r="D17" s="8" t="n">
        <v>0</v>
      </c>
      <c r="E17" s="8" t="n">
        <v>817242</v>
      </c>
      <c r="F17" s="8" t="n">
        <v>10038</v>
      </c>
      <c r="G17" s="8" t="n">
        <f aca="false">B17+C17-E17</f>
        <v>-63471</v>
      </c>
    </row>
    <row r="18" customFormat="false" ht="12.75" hidden="false" customHeight="false" outlineLevel="0" collapsed="false">
      <c r="A18" s="10" t="s">
        <v>21</v>
      </c>
      <c r="B18" s="8" t="n">
        <v>0</v>
      </c>
      <c r="C18" s="8"/>
      <c r="D18" s="8"/>
      <c r="E18" s="8"/>
      <c r="F18" s="8"/>
      <c r="G18" s="8" t="n">
        <f aca="false">B18+C18-E18</f>
        <v>0</v>
      </c>
    </row>
    <row r="19" customFormat="false" ht="12.75" hidden="false" customHeight="false" outlineLevel="0" collapsed="false">
      <c r="A19" s="4" t="s">
        <v>22</v>
      </c>
      <c r="B19" s="5" t="n">
        <v>44901</v>
      </c>
      <c r="C19" s="5" t="n">
        <v>0</v>
      </c>
      <c r="D19" s="5" t="n">
        <f aca="false">C19</f>
        <v>0</v>
      </c>
      <c r="E19" s="5" t="n">
        <v>44901</v>
      </c>
      <c r="F19" s="5" t="n">
        <v>0</v>
      </c>
      <c r="G19" s="5" t="n">
        <f aca="false">B19+C19-E19</f>
        <v>0</v>
      </c>
    </row>
    <row r="20" customFormat="false" ht="12.75" hidden="false" customHeight="false" outlineLevel="0" collapsed="false">
      <c r="A20" s="4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4" t="s">
        <v>23</v>
      </c>
      <c r="B21" s="13" t="n">
        <v>61645012.59</v>
      </c>
      <c r="C21" s="13" t="n">
        <f aca="false">C4+C5+C6+C10+C17-C19</f>
        <v>13375</v>
      </c>
      <c r="D21" s="13" t="n">
        <f aca="false">D4+D5+D6+D10+D17-D19</f>
        <v>13375</v>
      </c>
      <c r="E21" s="13" t="n">
        <f aca="false">E4+E5+E6+E10+E17-E19</f>
        <v>791954</v>
      </c>
      <c r="F21" s="13" t="n">
        <f aca="false">F4+F5+F6+F10+F17-F19</f>
        <v>13375</v>
      </c>
      <c r="G21" s="13" t="n">
        <f aca="false">G4+G5+G6+G10+G17-G19</f>
        <v>60866433.59</v>
      </c>
    </row>
  </sheetData>
  <mergeCells count="5">
    <mergeCell ref="A1:A2"/>
    <mergeCell ref="B1:B2"/>
    <mergeCell ref="C1:D1"/>
    <mergeCell ref="E1:F1"/>
    <mergeCell ref="G1:G2"/>
  </mergeCells>
  <printOptions headings="false" gridLines="true" gridLinesSet="true" horizontalCentered="false" verticalCentered="false"/>
  <pageMargins left="0.747916666666667" right="0.747916666666667" top="1.5" bottom="1.9" header="0.5" footer="1.1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  PIATA 1 MAI nr. 3
      CLUJ-NAPOCA&amp;CSITUATIA MODIFICARII CAPITALULUI PROPRIU-ANEXA
la data de 30 iunie 2009</oddHeader>
    <oddFooter>&amp;LDIRECTOR GENERAL
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37:53Z</dcterms:created>
  <dc:creator>onut</dc:creator>
  <dc:description/>
  <dc:language>en-US</dc:language>
  <cp:lastModifiedBy>Administrator</cp:lastModifiedBy>
  <cp:lastPrinted>2009-08-13T17:10:32Z</cp:lastPrinted>
  <dcterms:modified xsi:type="dcterms:W3CDTF">2009-08-13T17:40:58Z</dcterms:modified>
  <cp:revision>0</cp:revision>
  <dc:subject/>
  <dc:title/>
</cp:coreProperties>
</file>