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11-ok" sheetId="1" state="visible" r:id="rId2"/>
    <sheet name="NOTA 5-ANEXA-ok" sheetId="2" state="visible" r:id="rId3"/>
    <sheet name="NOTA 9" sheetId="3" state="visible" r:id="rId4"/>
    <sheet name="NOTA 12-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1">
  <si>
    <t xml:space="preserve">Element al capitalului propriu</t>
  </si>
  <si>
    <t xml:space="preserve">Sold la 1 ianuarie</t>
  </si>
  <si>
    <t xml:space="preserve">Cresteri</t>
  </si>
  <si>
    <t xml:space="preserve">Reduceri</t>
  </si>
  <si>
    <t xml:space="preserve">Sold la 31 decembrie</t>
  </si>
  <si>
    <t xml:space="preserve">Total, din care</t>
  </si>
  <si>
    <t xml:space="preserve">prin transfer</t>
  </si>
  <si>
    <t xml:space="preserve">Capital subscris</t>
  </si>
  <si>
    <t xml:space="preserve">Rezerve din reevaluare</t>
  </si>
  <si>
    <t xml:space="preserve">Rezerve,din care:</t>
  </si>
  <si>
    <t xml:space="preserve"> -Rezerve legale</t>
  </si>
  <si>
    <t xml:space="preserve"> -Reezerve reprezentand surplusul realizat din rezerve din reevaluare</t>
  </si>
  <si>
    <t xml:space="preserve"> -Alte rezerve</t>
  </si>
  <si>
    <t xml:space="preserve">Rezultatul reportat,din care:</t>
  </si>
  <si>
    <t xml:space="preserve"> -Profit nerepartizat</t>
  </si>
  <si>
    <t xml:space="preserve"> -Rezultat reportat provenit din prescriere datorii aferente exercitiilor financiare anterioare</t>
  </si>
  <si>
    <t xml:space="preserve"> -Rezultatul reportat provenit din trecerea la Reglem.contabile conforme cu Directiva a IV a UE</t>
  </si>
  <si>
    <t xml:space="preserve">                         Sold creditor</t>
  </si>
  <si>
    <t xml:space="preserve">                         Sold debitor</t>
  </si>
  <si>
    <t xml:space="preserve">Rezultatul exercitiului financiar</t>
  </si>
  <si>
    <t xml:space="preserve">  Sold creditor</t>
  </si>
  <si>
    <t xml:space="preserve">  Sold debitor</t>
  </si>
  <si>
    <t xml:space="preserve">Repartizarea profitului</t>
  </si>
  <si>
    <t xml:space="preserve">TOTAL</t>
  </si>
  <si>
    <t xml:space="preserve">Creante</t>
  </si>
  <si>
    <t xml:space="preserve">Sold la 31 decembrie 2008</t>
  </si>
  <si>
    <t xml:space="preserve">Termen de lichiditate</t>
  </si>
  <si>
    <t xml:space="preserve">sub 1 an</t>
  </si>
  <si>
    <t xml:space="preserve">peste 1 an</t>
  </si>
  <si>
    <t xml:space="preserve">TOTAL, din care:</t>
  </si>
  <si>
    <t xml:space="preserve">A. Creante din active circulante - total din care:</t>
  </si>
  <si>
    <t xml:space="preserve"> - clienti de incasat(corectat cu ajustarile)</t>
  </si>
  <si>
    <t xml:space="preserve"> - efecte de incasat</t>
  </si>
  <si>
    <t xml:space="preserve"> - furnizori debitori-servicii</t>
  </si>
  <si>
    <t xml:space="preserve"> - alte creante in legatura cu personalul</t>
  </si>
  <si>
    <t xml:space="preserve"> - alte creante(bug.de stat,bass)</t>
  </si>
  <si>
    <t xml:space="preserve"> - debitori diversi(corectat cu ajustarile)</t>
  </si>
  <si>
    <t xml:space="preserve">Datorii</t>
  </si>
  <si>
    <t xml:space="preserve">Termen de exigibilitate</t>
  </si>
  <si>
    <t xml:space="preserve">1-5 ani</t>
  </si>
  <si>
    <t xml:space="preserve">peste 5 ani</t>
  </si>
  <si>
    <t xml:space="preserve">A. Credite bancare - total, din care:</t>
  </si>
  <si>
    <t xml:space="preserve"> - credite bancare pe termen mediu interne</t>
  </si>
  <si>
    <t xml:space="preserve"> - credite bancare pe termen scurt interne</t>
  </si>
  <si>
    <t xml:space="preserve">B. Imprumuturi si datorii asimilate</t>
  </si>
  <si>
    <t xml:space="preserve">  -leasing</t>
  </si>
  <si>
    <t xml:space="preserve">  -alte datorii asimilate-garantii chiriasi</t>
  </si>
  <si>
    <t xml:space="preserve">C. Dobanzi - total, din care:</t>
  </si>
  <si>
    <t xml:space="preserve"> - aferente creditelor bancare</t>
  </si>
  <si>
    <t xml:space="preserve">D. Datorii fata de parteneri - total, din care:</t>
  </si>
  <si>
    <t xml:space="preserve"> - furnizori</t>
  </si>
  <si>
    <t xml:space="preserve"> - furnizori de imobilizari</t>
  </si>
  <si>
    <t xml:space="preserve"> - clienti creditori</t>
  </si>
  <si>
    <t xml:space="preserve"> - creditori diversi</t>
  </si>
  <si>
    <t xml:space="preserve"> - incasari in curs de lamurire</t>
  </si>
  <si>
    <t xml:space="preserve">E. Datorii cu personalul si asigurarile sociale - total, din care:</t>
  </si>
  <si>
    <t xml:space="preserve"> - salarii personal</t>
  </si>
  <si>
    <t xml:space="preserve"> - ajutoare materiale</t>
  </si>
  <si>
    <t xml:space="preserve"> - participarea personalului la profit</t>
  </si>
  <si>
    <t xml:space="preserve"> - alte datorii in legatura cu personalul</t>
  </si>
  <si>
    <t xml:space="preserve"> - contributia la asigurarile sociale</t>
  </si>
  <si>
    <t xml:space="preserve"> - contributia la fondul de asigurari sociale de sanatate</t>
  </si>
  <si>
    <t xml:space="preserve"> - contributia la fondul de somaj</t>
  </si>
  <si>
    <t xml:space="preserve"> -contributia la fd.asigurari de accidente</t>
  </si>
  <si>
    <t xml:space="preserve"> -comision carti de munca</t>
  </si>
  <si>
    <t xml:space="preserve"> - majorari si penalizari aferente obligatiilor la asigurarile sociale</t>
  </si>
  <si>
    <t xml:space="preserve"> - impozit pe profit curent</t>
  </si>
  <si>
    <t xml:space="preserve"> - taxa pe valoare adaugata</t>
  </si>
  <si>
    <t xml:space="preserve"> - tva neexigibil</t>
  </si>
  <si>
    <t xml:space="preserve"> - impozit pe salarii</t>
  </si>
  <si>
    <t xml:space="preserve"> - majorari si penalizari aferente obligatiilor fata de bugetul de stat</t>
  </si>
  <si>
    <t xml:space="preserve"> -impozit pe cladiri</t>
  </si>
  <si>
    <t xml:space="preserve"> -impozit teren</t>
  </si>
  <si>
    <t xml:space="preserve"> -taxa mijloace de transport</t>
  </si>
  <si>
    <t xml:space="preserve"> -taxa reclama</t>
  </si>
  <si>
    <t xml:space="preserve"> - majorari si penalizari aferente obligatiilor fata de bugetul local</t>
  </si>
  <si>
    <t xml:space="preserve"> -contributia la fondul de mediu</t>
  </si>
  <si>
    <t xml:space="preserve"> -majorari intarziere fd.mediu</t>
  </si>
  <si>
    <t xml:space="preserve">G. Decontari in cadrul grupului - total, din care:</t>
  </si>
  <si>
    <t xml:space="preserve"> - dividende de plata</t>
  </si>
  <si>
    <t xml:space="preserve">Nr. crt.</t>
  </si>
  <si>
    <t xml:space="preserve">Indicatorul</t>
  </si>
  <si>
    <t xml:space="preserve">Mod de calcul</t>
  </si>
  <si>
    <t xml:space="preserve">U.M.</t>
  </si>
  <si>
    <t xml:space="preserve">Valoare</t>
  </si>
  <si>
    <t xml:space="preserve">Indicatori de lichiditate</t>
  </si>
  <si>
    <t xml:space="preserve">an 2007</t>
  </si>
  <si>
    <t xml:space="preserve">an 2008</t>
  </si>
  <si>
    <t xml:space="preserve"> - indicatorul lichiditatii curente</t>
  </si>
  <si>
    <t xml:space="preserve">Active curente/datorii curente</t>
  </si>
  <si>
    <t xml:space="preserve"> - indicatorul lichiditatii imediate</t>
  </si>
  <si>
    <t xml:space="preserve">(active curente - stocuri)/datorii curente</t>
  </si>
  <si>
    <t xml:space="preserve">Indicatori de risc</t>
  </si>
  <si>
    <t xml:space="preserve"> - indicatorul gradului de indatorare</t>
  </si>
  <si>
    <t xml:space="preserve">(capital imprumutat/capital propriu)*100</t>
  </si>
  <si>
    <t xml:space="preserve">%</t>
  </si>
  <si>
    <t xml:space="preserve"> - indicatorul privind acoperirea dobanzilor</t>
  </si>
  <si>
    <t xml:space="preserve">profit inaintea platii dobanzii si impozitului pe profit/cheltuieli cu dobanda</t>
  </si>
  <si>
    <t xml:space="preserve"> Indicatori de activitate (indicatori de gestiune)</t>
  </si>
  <si>
    <t xml:space="preserve"> - numar de zile de stocare materii prime, materiale</t>
  </si>
  <si>
    <t xml:space="preserve">(stoc mediu/costul consumului)*365</t>
  </si>
  <si>
    <t xml:space="preserve">zile</t>
  </si>
  <si>
    <t xml:space="preserve"> - numar de zile de stocare produse finite</t>
  </si>
  <si>
    <t xml:space="preserve">(stoc mediu/costul vanzarilor)*365</t>
  </si>
  <si>
    <t xml:space="preserve"> - viteza de rotatie a debitelor-clienti</t>
  </si>
  <si>
    <t xml:space="preserve">(sold mediu clienti/cifra de afaceri)*365</t>
  </si>
  <si>
    <t xml:space="preserve"> - viteza de rotatie de creditelor-furnizori</t>
  </si>
  <si>
    <t xml:space="preserve">(sold mediu furnizori/achizitii de bunuri (fara servicii))*365</t>
  </si>
  <si>
    <t xml:space="preserve"> - viteza de rotatie a activelor imobilizate</t>
  </si>
  <si>
    <t xml:space="preserve">cifra de afaceri/active imobilizate</t>
  </si>
  <si>
    <t xml:space="preserve"> - viteza de rotatie a activelor totale</t>
  </si>
  <si>
    <t xml:space="preserve">cifra de afaceri/total active</t>
  </si>
  <si>
    <t xml:space="preserve">Indicatori de rentabilitate</t>
  </si>
  <si>
    <t xml:space="preserve"> - rentabilitatea capitalului angajat</t>
  </si>
  <si>
    <t xml:space="preserve">profitul inaintea platii dobanzii si impozitului pe profit/capitalul angajat</t>
  </si>
  <si>
    <t xml:space="preserve"> - marja bruta din vanzari</t>
  </si>
  <si>
    <t xml:space="preserve">(profitul brut din vanzari/cifra de afaceri)*100</t>
  </si>
  <si>
    <t xml:space="preserve">Indicatori privind rezultatul pe actiune</t>
  </si>
  <si>
    <t xml:space="preserve"> - rezultatul pe actiune</t>
  </si>
  <si>
    <t xml:space="preserve">profit net atribuibil actiunilor comune/numar de actiuni comune luate in calcul</t>
  </si>
  <si>
    <t xml:space="preserve">lei/actiune comuna</t>
  </si>
  <si>
    <t xml:space="preserve">nr. rand</t>
  </si>
  <si>
    <t xml:space="preserve">valori</t>
  </si>
  <si>
    <t xml:space="preserve">A</t>
  </si>
  <si>
    <t xml:space="preserve">Fluxuri de trezorerie din activitati de exploatare</t>
  </si>
  <si>
    <t xml:space="preserve">AN 2007</t>
  </si>
  <si>
    <t xml:space="preserve">AN 2008</t>
  </si>
  <si>
    <t xml:space="preserve"> - incasari de la clienti si alti debitori</t>
  </si>
  <si>
    <t xml:space="preserve"> - plati catre furnizori,angajati si alti creditori</t>
  </si>
  <si>
    <t xml:space="preserve"> - dobanzi platite</t>
  </si>
  <si>
    <t xml:space="preserve"> - impozit pe profit,contributii sociale,alte impozite si taxe achitate</t>
  </si>
  <si>
    <t xml:space="preserve"> -Incasari din asigurarea impotriva cutremurelor</t>
  </si>
  <si>
    <t xml:space="preserve">Trezorerie neta din activitati de exploatare</t>
  </si>
  <si>
    <t xml:space="preserve">Fluxuri de trezorerie din activitati de investitii</t>
  </si>
  <si>
    <t xml:space="preserve"> - plati pentru achizitionarea de actiuni</t>
  </si>
  <si>
    <t xml:space="preserve"> -plati pentru achizitionarea de imobilizari corporale</t>
  </si>
  <si>
    <t xml:space="preserve"> - incasari din vanzarea de imobilizari corporale</t>
  </si>
  <si>
    <t xml:space="preserve"> - dobanzi incasate</t>
  </si>
  <si>
    <t xml:space="preserve"> - dividende incasate</t>
  </si>
  <si>
    <t xml:space="preserve">Trezorerie neta din activitati de investitii</t>
  </si>
  <si>
    <t xml:space="preserve">Fluxuri de trezorerie din activitati de finantare</t>
  </si>
  <si>
    <t xml:space="preserve"> </t>
  </si>
  <si>
    <t xml:space="preserve"> - incasari din emisiunea de actiuni </t>
  </si>
  <si>
    <t xml:space="preserve"> - incasari din imprumuturi</t>
  </si>
  <si>
    <t xml:space="preserve"> - plata datoriilor aferente leasing-ului financiar</t>
  </si>
  <si>
    <t xml:space="preserve"> - dividende platite</t>
  </si>
  <si>
    <t xml:space="preserve"> - rambursari ale unor sume imprumutate</t>
  </si>
  <si>
    <t xml:space="preserve">Trezorerie neta din activitati de finantare</t>
  </si>
  <si>
    <t xml:space="preserve">Fluxuri de numerar - total</t>
  </si>
  <si>
    <t xml:space="preserve">Numerar la inceputul perioadei</t>
  </si>
  <si>
    <t xml:space="preserve">Numerar la finele perioad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0%"/>
    <numFmt numFmtId="170" formatCode="0.00%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0" width="12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/>
      <c r="G1" s="2" t="s">
        <v>4</v>
      </c>
    </row>
    <row r="2" customFormat="false" ht="12.75" hidden="false" customHeight="false" outlineLevel="0" collapsed="false">
      <c r="A2" s="2"/>
      <c r="B2" s="2"/>
      <c r="C2" s="2" t="s">
        <v>5</v>
      </c>
      <c r="D2" s="2" t="s">
        <v>6</v>
      </c>
      <c r="E2" s="2" t="s">
        <v>5</v>
      </c>
      <c r="F2" s="2" t="s">
        <v>6</v>
      </c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 t="s">
        <v>7</v>
      </c>
      <c r="B4" s="5" t="n">
        <v>9705998</v>
      </c>
      <c r="C4" s="6" t="n">
        <v>0</v>
      </c>
      <c r="D4" s="6" t="n">
        <v>0</v>
      </c>
      <c r="E4" s="5" t="n">
        <v>0</v>
      </c>
      <c r="F4" s="5" t="n">
        <v>0</v>
      </c>
      <c r="G4" s="5" t="n">
        <v>9705998</v>
      </c>
    </row>
    <row r="5" customFormat="false" ht="12.75" hidden="false" customHeight="false" outlineLevel="0" collapsed="false">
      <c r="A5" s="4" t="s">
        <v>8</v>
      </c>
      <c r="B5" s="5" t="n">
        <v>43984753.59</v>
      </c>
      <c r="C5" s="6" t="n">
        <v>0</v>
      </c>
      <c r="D5" s="6" t="n">
        <f aca="false">C5</f>
        <v>0</v>
      </c>
      <c r="E5" s="5" t="n">
        <v>723</v>
      </c>
      <c r="F5" s="5" t="n">
        <f aca="false">E5</f>
        <v>723</v>
      </c>
      <c r="G5" s="5" t="n">
        <f aca="false">B5-E5+C5</f>
        <v>43984030.59</v>
      </c>
    </row>
    <row r="6" customFormat="false" ht="12.75" hidden="false" customHeight="false" outlineLevel="0" collapsed="false">
      <c r="A6" s="4" t="s">
        <v>9</v>
      </c>
      <c r="B6" s="5" t="n">
        <f aca="false">B7+B8+B9</f>
        <v>4800387</v>
      </c>
      <c r="C6" s="5" t="n">
        <f aca="false">C7+C8+C9</f>
        <v>196938</v>
      </c>
      <c r="D6" s="5" t="n">
        <f aca="false">D7+D8+D9</f>
        <v>196938</v>
      </c>
      <c r="E6" s="5" t="n">
        <f aca="false">E7+E8+E9</f>
        <v>0</v>
      </c>
      <c r="F6" s="5" t="n">
        <f aca="false">F7+F8+F9</f>
        <v>0</v>
      </c>
      <c r="G6" s="5" t="n">
        <f aca="false">G7+G8+G9</f>
        <v>4997325</v>
      </c>
    </row>
    <row r="7" customFormat="false" ht="12.75" hidden="false" customHeight="false" outlineLevel="0" collapsed="false">
      <c r="A7" s="7" t="s">
        <v>10</v>
      </c>
      <c r="B7" s="8" t="n">
        <v>677847</v>
      </c>
      <c r="C7" s="8" t="n">
        <v>44901</v>
      </c>
      <c r="D7" s="8" t="n">
        <f aca="false">C7</f>
        <v>44901</v>
      </c>
      <c r="E7" s="8" t="n">
        <v>0</v>
      </c>
      <c r="F7" s="8" t="n">
        <v>0</v>
      </c>
      <c r="G7" s="8" t="n">
        <f aca="false">B7+C7-E7</f>
        <v>722748</v>
      </c>
    </row>
    <row r="8" customFormat="false" ht="25.5" hidden="false" customHeight="false" outlineLevel="0" collapsed="false">
      <c r="A8" s="9" t="s">
        <v>11</v>
      </c>
      <c r="B8" s="8" t="n">
        <v>811007</v>
      </c>
      <c r="C8" s="8" t="n">
        <v>723</v>
      </c>
      <c r="D8" s="8" t="n">
        <f aca="false">C8</f>
        <v>723</v>
      </c>
      <c r="E8" s="8" t="n">
        <v>0</v>
      </c>
      <c r="F8" s="8" t="n">
        <v>0</v>
      </c>
      <c r="G8" s="8" t="n">
        <f aca="false">B8+C8-E8</f>
        <v>811730</v>
      </c>
    </row>
    <row r="9" customFormat="false" ht="12.75" hidden="false" customHeight="false" outlineLevel="0" collapsed="false">
      <c r="A9" s="10" t="s">
        <v>12</v>
      </c>
      <c r="B9" s="8" t="n">
        <v>3311533</v>
      </c>
      <c r="C9" s="8" t="n">
        <v>151314</v>
      </c>
      <c r="D9" s="8" t="n">
        <f aca="false">C9</f>
        <v>151314</v>
      </c>
      <c r="E9" s="8" t="n">
        <v>0</v>
      </c>
      <c r="F9" s="8" t="n">
        <f aca="false">E9</f>
        <v>0</v>
      </c>
      <c r="G9" s="8" t="n">
        <f aca="false">B9+C9-E9</f>
        <v>3462847</v>
      </c>
    </row>
    <row r="10" customFormat="false" ht="12.75" hidden="false" customHeight="false" outlineLevel="0" collapsed="false">
      <c r="A10" s="4" t="s">
        <v>13</v>
      </c>
      <c r="B10" s="5" t="n">
        <f aca="false">B11+B12+B13</f>
        <v>2235879</v>
      </c>
      <c r="C10" s="5" t="n">
        <f aca="false">C11+C12+C13</f>
        <v>12910</v>
      </c>
      <c r="D10" s="5" t="n">
        <f aca="false">D11+D12+D13</f>
        <v>0</v>
      </c>
      <c r="E10" s="5" t="n">
        <f aca="false">E11+E12+E13</f>
        <v>0</v>
      </c>
      <c r="F10" s="5" t="n">
        <f aca="false">F11+F12+F13</f>
        <v>0</v>
      </c>
      <c r="G10" s="5" t="n">
        <f aca="false">G11+G12+G13</f>
        <v>2248789</v>
      </c>
    </row>
    <row r="11" customFormat="false" ht="12.75" hidden="false" customHeight="false" outlineLevel="0" collapsed="false">
      <c r="A11" s="10" t="s">
        <v>14</v>
      </c>
      <c r="B11" s="8" t="n">
        <v>0</v>
      </c>
      <c r="C11" s="8" t="n">
        <v>0</v>
      </c>
      <c r="D11" s="8" t="n">
        <f aca="false">C11</f>
        <v>0</v>
      </c>
      <c r="E11" s="8" t="n">
        <v>0</v>
      </c>
      <c r="F11" s="8" t="n">
        <f aca="false">E11</f>
        <v>0</v>
      </c>
      <c r="G11" s="8" t="n">
        <f aca="false">B11+C11-E11</f>
        <v>0</v>
      </c>
    </row>
    <row r="12" customFormat="false" ht="25.5" hidden="false" customHeight="false" outlineLevel="0" collapsed="false">
      <c r="A12" s="10" t="s">
        <v>15</v>
      </c>
      <c r="B12" s="8" t="n">
        <v>9426</v>
      </c>
      <c r="C12" s="8" t="n">
        <v>12910</v>
      </c>
      <c r="D12" s="8" t="n">
        <v>0</v>
      </c>
      <c r="E12" s="8" t="n">
        <v>0</v>
      </c>
      <c r="F12" s="8" t="n">
        <f aca="false">E12</f>
        <v>0</v>
      </c>
      <c r="G12" s="8" t="n">
        <f aca="false">B12+C12-E12</f>
        <v>22336</v>
      </c>
    </row>
    <row r="13" customFormat="false" ht="25.5" hidden="false" customHeight="false" outlineLevel="0" collapsed="false">
      <c r="A13" s="11" t="s">
        <v>16</v>
      </c>
      <c r="B13" s="8" t="n">
        <v>2226453</v>
      </c>
      <c r="C13" s="8" t="n">
        <v>0</v>
      </c>
      <c r="D13" s="8" t="n">
        <f aca="false">C13</f>
        <v>0</v>
      </c>
      <c r="E13" s="8" t="n">
        <v>0</v>
      </c>
      <c r="F13" s="8" t="n">
        <f aca="false">E13</f>
        <v>0</v>
      </c>
      <c r="G13" s="8" t="n">
        <f aca="false">B13+C13-E13</f>
        <v>2226453</v>
      </c>
    </row>
    <row r="14" customFormat="false" ht="12.75" hidden="false" customHeight="false" outlineLevel="0" collapsed="false">
      <c r="A14" s="10" t="s">
        <v>17</v>
      </c>
      <c r="B14" s="8" t="n">
        <v>2226453</v>
      </c>
      <c r="C14" s="8" t="n">
        <v>0</v>
      </c>
      <c r="D14" s="8" t="n">
        <f aca="false">C14</f>
        <v>0</v>
      </c>
      <c r="E14" s="8" t="n">
        <v>0</v>
      </c>
      <c r="F14" s="8" t="n">
        <f aca="false">E14</f>
        <v>0</v>
      </c>
      <c r="G14" s="8" t="n">
        <f aca="false">B14+C14-E14</f>
        <v>2226453</v>
      </c>
    </row>
    <row r="15" customFormat="false" ht="12.75" hidden="false" customHeight="false" outlineLevel="0" collapsed="false">
      <c r="A15" s="10" t="s">
        <v>18</v>
      </c>
      <c r="B15" s="8" t="n">
        <v>0</v>
      </c>
      <c r="C15" s="8" t="n">
        <v>0</v>
      </c>
      <c r="D15" s="8" t="n">
        <f aca="false">C15</f>
        <v>0</v>
      </c>
      <c r="E15" s="8" t="n">
        <v>0</v>
      </c>
      <c r="F15" s="8" t="n">
        <f aca="false">E15</f>
        <v>0</v>
      </c>
      <c r="G15" s="8" t="n">
        <f aca="false">B15+C15-E15</f>
        <v>0</v>
      </c>
    </row>
    <row r="16" customFormat="false" ht="12.75" hidden="false" customHeight="false" outlineLevel="0" collapsed="false">
      <c r="A16" s="12" t="s">
        <v>19</v>
      </c>
      <c r="B16" s="5" t="n">
        <f aca="false">B17</f>
        <v>159419</v>
      </c>
      <c r="C16" s="5" t="n">
        <f aca="false">C17</f>
        <v>753771</v>
      </c>
      <c r="D16" s="5" t="n">
        <f aca="false">D17</f>
        <v>0</v>
      </c>
      <c r="E16" s="5" t="n">
        <f aca="false">E17</f>
        <v>159419</v>
      </c>
      <c r="F16" s="5" t="n">
        <f aca="false">F17</f>
        <v>159419</v>
      </c>
      <c r="G16" s="5" t="n">
        <f aca="false">B16+C16-E16</f>
        <v>753771</v>
      </c>
    </row>
    <row r="17" customFormat="false" ht="12.75" hidden="false" customHeight="false" outlineLevel="0" collapsed="false">
      <c r="A17" s="10" t="s">
        <v>20</v>
      </c>
      <c r="B17" s="8" t="n">
        <v>159419</v>
      </c>
      <c r="C17" s="8" t="n">
        <v>753771</v>
      </c>
      <c r="D17" s="8" t="n">
        <v>0</v>
      </c>
      <c r="E17" s="8" t="n">
        <v>159419</v>
      </c>
      <c r="F17" s="8" t="n">
        <f aca="false">E17</f>
        <v>159419</v>
      </c>
      <c r="G17" s="8" t="n">
        <f aca="false">B17+C17-E17</f>
        <v>753771</v>
      </c>
    </row>
    <row r="18" customFormat="false" ht="12.75" hidden="false" customHeight="false" outlineLevel="0" collapsed="false">
      <c r="A18" s="10" t="s">
        <v>21</v>
      </c>
      <c r="B18" s="8" t="n">
        <v>0</v>
      </c>
      <c r="C18" s="8"/>
      <c r="D18" s="8"/>
      <c r="E18" s="8"/>
      <c r="F18" s="8"/>
      <c r="G18" s="8" t="n">
        <f aca="false">B18+C18-E18</f>
        <v>0</v>
      </c>
    </row>
    <row r="19" customFormat="false" ht="12.75" hidden="false" customHeight="false" outlineLevel="0" collapsed="false">
      <c r="A19" s="4" t="s">
        <v>22</v>
      </c>
      <c r="B19" s="5" t="n">
        <v>8105</v>
      </c>
      <c r="C19" s="5" t="n">
        <v>44901</v>
      </c>
      <c r="D19" s="5" t="n">
        <f aca="false">C19</f>
        <v>44901</v>
      </c>
      <c r="E19" s="5" t="n">
        <v>8105</v>
      </c>
      <c r="F19" s="5" t="n">
        <f aca="false">E19</f>
        <v>8105</v>
      </c>
      <c r="G19" s="5" t="n">
        <f aca="false">B19+C19-E19</f>
        <v>44901</v>
      </c>
    </row>
    <row r="20" customFormat="false" ht="12.75" hidden="false" customHeight="false" outlineLevel="0" collapsed="false">
      <c r="A20" s="4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4" t="s">
        <v>23</v>
      </c>
      <c r="B21" s="13" t="n">
        <f aca="false">B4+B5+B6+B10+B17-B19</f>
        <v>60878331.59</v>
      </c>
      <c r="C21" s="13" t="n">
        <f aca="false">C4+C5+C6+C10+C17-C19</f>
        <v>918718</v>
      </c>
      <c r="D21" s="13" t="n">
        <f aca="false">D4+D5+D6+D10+D17-D19</f>
        <v>152037</v>
      </c>
      <c r="E21" s="13" t="n">
        <f aca="false">E4+E5+E6+E10+E17-E19</f>
        <v>152037</v>
      </c>
      <c r="F21" s="13" t="n">
        <f aca="false">F4+F5+F6+F10+F17-F19</f>
        <v>152037</v>
      </c>
      <c r="G21" s="13" t="n">
        <f aca="false">G4+G5+G6+G10+G17-G19</f>
        <v>61645012.59</v>
      </c>
    </row>
  </sheetData>
  <mergeCells count="5">
    <mergeCell ref="A1:A2"/>
    <mergeCell ref="B1:B2"/>
    <mergeCell ref="C1:D1"/>
    <mergeCell ref="E1:F1"/>
    <mergeCell ref="G1:G2"/>
  </mergeCells>
  <printOptions headings="false" gridLines="true" gridLinesSet="true" horizontalCentered="false" verticalCentered="false"/>
  <pageMargins left="0.747916666666667" right="0.747916666666667" top="1.5" bottom="1.9" header="0.5" footer="1.1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.C. CARBOCHIM S.A.
      PIATA 1 MAI nr. 3
      CLUJ-NAPOCA&amp;CSITUATIA MODIFICARII CAPITALULUI PROPRIU
la data de 31 decembrie 2008&amp;RNota 11
Anexa</oddHeader>
    <oddFooter>&amp;LDIRECTOR GENERAL
POPOVICIU VIOREL&amp;RDIRECTOR ECONOMIC
BARABULA MIHAE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6.13"/>
    <col collapsed="false" customWidth="true" hidden="false" outlineLevel="0" max="5" min="3" style="0" width="12.7"/>
    <col collapsed="false" customWidth="true" hidden="false" outlineLevel="0" max="6" min="6" style="0" width="12.28"/>
  </cols>
  <sheetData>
    <row r="3" customFormat="false" ht="12.75" hidden="false" customHeight="true" outlineLevel="0" collapsed="false">
      <c r="A3" s="14" t="s">
        <v>24</v>
      </c>
      <c r="B3" s="14" t="s">
        <v>25</v>
      </c>
      <c r="C3" s="14" t="s">
        <v>26</v>
      </c>
      <c r="D3" s="14"/>
      <c r="E3" s="15"/>
    </row>
    <row r="4" customFormat="false" ht="12.75" hidden="false" customHeight="false" outlineLevel="0" collapsed="false">
      <c r="A4" s="14"/>
      <c r="B4" s="14"/>
      <c r="C4" s="14" t="s">
        <v>27</v>
      </c>
      <c r="D4" s="14" t="s">
        <v>28</v>
      </c>
      <c r="E4" s="15"/>
    </row>
    <row r="5" customFormat="false" ht="12.75" hidden="false" customHeight="false" outlineLevel="0" collapsed="false">
      <c r="A5" s="16" t="n">
        <v>0</v>
      </c>
      <c r="B5" s="14" t="n">
        <v>1</v>
      </c>
      <c r="C5" s="16" t="n">
        <v>2</v>
      </c>
      <c r="D5" s="16" t="n">
        <v>3</v>
      </c>
      <c r="E5" s="17"/>
    </row>
    <row r="6" customFormat="false" ht="12.75" hidden="false" customHeight="false" outlineLevel="0" collapsed="false">
      <c r="A6" s="18" t="s">
        <v>29</v>
      </c>
      <c r="B6" s="13" t="n">
        <f aca="false">B8</f>
        <v>5662611</v>
      </c>
      <c r="C6" s="13" t="n">
        <f aca="false">C8</f>
        <v>5662611</v>
      </c>
      <c r="D6" s="19"/>
      <c r="E6" s="20"/>
    </row>
    <row r="7" customFormat="false" ht="12.75" hidden="false" customHeight="false" outlineLevel="0" collapsed="false">
      <c r="A7" s="18"/>
      <c r="B7" s="13"/>
      <c r="C7" s="13"/>
      <c r="D7" s="19"/>
      <c r="E7" s="20"/>
    </row>
    <row r="8" customFormat="false" ht="25.5" hidden="false" customHeight="false" outlineLevel="0" collapsed="false">
      <c r="A8" s="21" t="s">
        <v>30</v>
      </c>
      <c r="B8" s="5" t="n">
        <f aca="false">B9+B10+B11+B12+B13+B14</f>
        <v>5662611</v>
      </c>
      <c r="C8" s="5" t="n">
        <f aca="false">C9+C10+C11+C12+C13+C14</f>
        <v>5662611</v>
      </c>
      <c r="D8" s="13"/>
      <c r="E8" s="20"/>
    </row>
    <row r="9" customFormat="false" ht="12.75" hidden="false" customHeight="false" outlineLevel="0" collapsed="false">
      <c r="A9" s="22" t="s">
        <v>31</v>
      </c>
      <c r="B9" s="5" t="n">
        <f aca="false">C9+D9</f>
        <v>5083061</v>
      </c>
      <c r="C9" s="5" t="n">
        <v>5083061</v>
      </c>
      <c r="D9" s="8"/>
    </row>
    <row r="10" customFormat="false" ht="12.75" hidden="false" customHeight="false" outlineLevel="0" collapsed="false">
      <c r="A10" s="22" t="s">
        <v>32</v>
      </c>
      <c r="B10" s="5" t="n">
        <f aca="false">C10+D10</f>
        <v>405082</v>
      </c>
      <c r="C10" s="5" t="n">
        <v>405082</v>
      </c>
      <c r="D10" s="8"/>
    </row>
    <row r="11" customFormat="false" ht="12.75" hidden="false" customHeight="false" outlineLevel="0" collapsed="false">
      <c r="A11" s="22" t="s">
        <v>33</v>
      </c>
      <c r="B11" s="5" t="n">
        <f aca="false">C11+D11</f>
        <v>0</v>
      </c>
      <c r="C11" s="5" t="n">
        <v>0</v>
      </c>
      <c r="D11" s="8"/>
    </row>
    <row r="12" customFormat="false" ht="12.75" hidden="false" customHeight="false" outlineLevel="0" collapsed="false">
      <c r="A12" s="22" t="s">
        <v>34</v>
      </c>
      <c r="B12" s="5" t="n">
        <f aca="false">C12+D12</f>
        <v>83</v>
      </c>
      <c r="C12" s="5" t="n">
        <v>83</v>
      </c>
      <c r="D12" s="8"/>
    </row>
    <row r="13" customFormat="false" ht="12.75" hidden="false" customHeight="false" outlineLevel="0" collapsed="false">
      <c r="A13" s="22" t="s">
        <v>35</v>
      </c>
      <c r="B13" s="5" t="n">
        <f aca="false">C13+D13</f>
        <v>168113</v>
      </c>
      <c r="C13" s="5" t="n">
        <v>168113</v>
      </c>
      <c r="D13" s="8"/>
    </row>
    <row r="14" customFormat="false" ht="12.75" hidden="false" customHeight="false" outlineLevel="0" collapsed="false">
      <c r="A14" s="22" t="s">
        <v>36</v>
      </c>
      <c r="B14" s="5" t="n">
        <f aca="false">C14+D14</f>
        <v>6272</v>
      </c>
      <c r="C14" s="5" t="n">
        <v>6272</v>
      </c>
      <c r="D14" s="8"/>
    </row>
    <row r="15" customFormat="false" ht="12.75" hidden="false" customHeight="false" outlineLevel="0" collapsed="false">
      <c r="A15" s="23"/>
      <c r="B15" s="23"/>
      <c r="C15" s="23"/>
      <c r="D15" s="23"/>
      <c r="E15" s="23"/>
    </row>
    <row r="16" customFormat="false" ht="12.75" hidden="false" customHeight="false" outlineLevel="0" collapsed="false">
      <c r="A16" s="23"/>
      <c r="B16" s="23"/>
      <c r="C16" s="23"/>
      <c r="D16" s="23"/>
      <c r="E16" s="23"/>
    </row>
    <row r="17" customFormat="false" ht="12.75" hidden="false" customHeight="false" outlineLevel="0" collapsed="false">
      <c r="A17" s="23"/>
      <c r="B17" s="23"/>
      <c r="C17" s="23"/>
      <c r="D17" s="23"/>
      <c r="E17" s="23"/>
    </row>
    <row r="18" customFormat="false" ht="12.75" hidden="false" customHeight="true" outlineLevel="0" collapsed="false">
      <c r="A18" s="16" t="s">
        <v>37</v>
      </c>
      <c r="B18" s="14" t="s">
        <v>25</v>
      </c>
      <c r="C18" s="16" t="s">
        <v>38</v>
      </c>
      <c r="D18" s="16"/>
      <c r="E18" s="16"/>
    </row>
    <row r="19" customFormat="false" ht="12.75" hidden="false" customHeight="false" outlineLevel="0" collapsed="false">
      <c r="A19" s="16"/>
      <c r="B19" s="14"/>
      <c r="C19" s="24" t="s">
        <v>27</v>
      </c>
      <c r="D19" s="24" t="s">
        <v>39</v>
      </c>
      <c r="E19" s="24" t="s">
        <v>40</v>
      </c>
    </row>
    <row r="20" customFormat="false" ht="12.75" hidden="false" customHeight="false" outlineLevel="0" collapsed="false">
      <c r="A20" s="25" t="n">
        <v>0</v>
      </c>
      <c r="B20" s="26" t="n">
        <v>1</v>
      </c>
      <c r="C20" s="16" t="n">
        <v>2</v>
      </c>
      <c r="D20" s="16" t="n">
        <v>3</v>
      </c>
      <c r="E20" s="16" t="n">
        <v>4</v>
      </c>
    </row>
    <row r="21" customFormat="false" ht="12.75" hidden="false" customHeight="false" outlineLevel="0" collapsed="false">
      <c r="A21" s="18" t="s">
        <v>29</v>
      </c>
      <c r="B21" s="5" t="n">
        <f aca="false">C21+D21</f>
        <v>10981980</v>
      </c>
      <c r="C21" s="5" t="n">
        <f aca="false">C23+C26+C29+C31+C37+C65</f>
        <v>10189011</v>
      </c>
      <c r="D21" s="5" t="n">
        <f aca="false">D23+D26+D29+D31+D37+D65</f>
        <v>792969</v>
      </c>
      <c r="E21" s="5"/>
      <c r="F21" s="27"/>
    </row>
    <row r="22" customFormat="false" ht="12.75" hidden="false" customHeight="false" outlineLevel="0" collapsed="false">
      <c r="A22" s="18"/>
      <c r="B22" s="5"/>
      <c r="C22" s="5"/>
      <c r="D22" s="5"/>
      <c r="E22" s="5"/>
      <c r="F22" s="27"/>
    </row>
    <row r="23" customFormat="false" ht="12.75" hidden="false" customHeight="false" outlineLevel="0" collapsed="false">
      <c r="A23" s="18" t="s">
        <v>41</v>
      </c>
      <c r="B23" s="5" t="n">
        <f aca="false">B24+B25</f>
        <v>7426676</v>
      </c>
      <c r="C23" s="5" t="n">
        <f aca="false">C24+C25</f>
        <v>6663887</v>
      </c>
      <c r="D23" s="5" t="n">
        <f aca="false">D24+D25</f>
        <v>762789</v>
      </c>
      <c r="E23" s="5"/>
    </row>
    <row r="24" customFormat="false" ht="12.75" hidden="false" customHeight="false" outlineLevel="0" collapsed="false">
      <c r="A24" s="22" t="s">
        <v>42</v>
      </c>
      <c r="B24" s="8" t="n">
        <f aca="false">C24+D24</f>
        <v>1128435</v>
      </c>
      <c r="C24" s="8" t="n">
        <v>365646</v>
      </c>
      <c r="D24" s="8" t="n">
        <v>762789</v>
      </c>
      <c r="E24" s="8" t="n">
        <v>0</v>
      </c>
    </row>
    <row r="25" customFormat="false" ht="12.75" hidden="false" customHeight="false" outlineLevel="0" collapsed="false">
      <c r="A25" s="22" t="s">
        <v>43</v>
      </c>
      <c r="B25" s="8" t="n">
        <f aca="false">C25</f>
        <v>6298241</v>
      </c>
      <c r="C25" s="8" t="n">
        <v>6298241</v>
      </c>
      <c r="D25" s="8" t="n">
        <v>0</v>
      </c>
      <c r="E25" s="8" t="n">
        <v>0</v>
      </c>
    </row>
    <row r="26" customFormat="false" ht="12.75" hidden="false" customHeight="false" outlineLevel="0" collapsed="false">
      <c r="A26" s="18" t="s">
        <v>44</v>
      </c>
      <c r="B26" s="5" t="n">
        <f aca="false">C26+D26</f>
        <v>197873</v>
      </c>
      <c r="C26" s="5" t="n">
        <f aca="false">C27+C28</f>
        <v>167693</v>
      </c>
      <c r="D26" s="5" t="n">
        <f aca="false">D27+D28</f>
        <v>30180</v>
      </c>
      <c r="E26" s="5"/>
    </row>
    <row r="27" customFormat="false" ht="12.75" hidden="false" customHeight="false" outlineLevel="0" collapsed="false">
      <c r="A27" s="28" t="s">
        <v>45</v>
      </c>
      <c r="B27" s="29" t="n">
        <f aca="false">C27+D27</f>
        <v>146627</v>
      </c>
      <c r="C27" s="29" t="n">
        <v>116447</v>
      </c>
      <c r="D27" s="29" t="n">
        <v>30180</v>
      </c>
      <c r="E27" s="5"/>
    </row>
    <row r="28" customFormat="false" ht="12.75" hidden="false" customHeight="false" outlineLevel="0" collapsed="false">
      <c r="A28" s="28" t="s">
        <v>46</v>
      </c>
      <c r="B28" s="29" t="n">
        <f aca="false">C28+D28</f>
        <v>51246</v>
      </c>
      <c r="C28" s="29" t="n">
        <v>51246</v>
      </c>
      <c r="D28" s="29" t="n">
        <v>0</v>
      </c>
      <c r="E28" s="5"/>
    </row>
    <row r="29" customFormat="false" ht="12.75" hidden="false" customHeight="false" outlineLevel="0" collapsed="false">
      <c r="A29" s="18" t="s">
        <v>47</v>
      </c>
      <c r="B29" s="5" t="n">
        <f aca="false">B30</f>
        <v>1154</v>
      </c>
      <c r="C29" s="5" t="n">
        <f aca="false">C30</f>
        <v>1154</v>
      </c>
      <c r="D29" s="5" t="n">
        <f aca="false">D30</f>
        <v>0</v>
      </c>
      <c r="E29" s="5"/>
    </row>
    <row r="30" customFormat="false" ht="12.75" hidden="false" customHeight="false" outlineLevel="0" collapsed="false">
      <c r="A30" s="22" t="s">
        <v>48</v>
      </c>
      <c r="B30" s="8" t="n">
        <f aca="false">C30+D30</f>
        <v>1154</v>
      </c>
      <c r="C30" s="8" t="n">
        <v>1154</v>
      </c>
      <c r="D30" s="8" t="n">
        <v>0</v>
      </c>
      <c r="E30" s="8"/>
    </row>
    <row r="31" customFormat="false" ht="12.75" hidden="false" customHeight="false" outlineLevel="0" collapsed="false">
      <c r="A31" s="18" t="s">
        <v>49</v>
      </c>
      <c r="B31" s="5" t="n">
        <f aca="false">B32+B33+B34+B35+B36</f>
        <v>2227187</v>
      </c>
      <c r="C31" s="5" t="n">
        <f aca="false">C32+C33+C34+C35+C36</f>
        <v>2227187</v>
      </c>
      <c r="D31" s="5" t="n">
        <f aca="false">D32+D33+D34+D35</f>
        <v>0</v>
      </c>
      <c r="E31" s="5" t="n">
        <f aca="false">E32+E33+E34+E35</f>
        <v>0</v>
      </c>
    </row>
    <row r="32" customFormat="false" ht="12.75" hidden="false" customHeight="false" outlineLevel="0" collapsed="false">
      <c r="A32" s="22" t="s">
        <v>50</v>
      </c>
      <c r="B32" s="8" t="n">
        <f aca="false">C32</f>
        <v>2160187</v>
      </c>
      <c r="C32" s="8" t="n">
        <v>2160187</v>
      </c>
      <c r="D32" s="5" t="n">
        <v>0</v>
      </c>
      <c r="E32" s="8" t="n">
        <v>0</v>
      </c>
    </row>
    <row r="33" customFormat="false" ht="12.75" hidden="false" customHeight="false" outlineLevel="0" collapsed="false">
      <c r="A33" s="22" t="s">
        <v>51</v>
      </c>
      <c r="B33" s="8" t="n">
        <f aca="false">C33</f>
        <v>12499</v>
      </c>
      <c r="C33" s="8" t="n">
        <v>12499</v>
      </c>
      <c r="D33" s="5" t="n">
        <v>0</v>
      </c>
      <c r="E33" s="8" t="n">
        <v>0</v>
      </c>
    </row>
    <row r="34" customFormat="false" ht="12.75" hidden="false" customHeight="false" outlineLevel="0" collapsed="false">
      <c r="A34" s="22" t="s">
        <v>52</v>
      </c>
      <c r="B34" s="8" t="n">
        <f aca="false">C34</f>
        <v>42500</v>
      </c>
      <c r="C34" s="8" t="n">
        <v>42500</v>
      </c>
      <c r="D34" s="5" t="n">
        <v>0</v>
      </c>
      <c r="E34" s="8" t="n">
        <v>0</v>
      </c>
    </row>
    <row r="35" customFormat="false" ht="12.75" hidden="false" customHeight="false" outlineLevel="0" collapsed="false">
      <c r="A35" s="22" t="s">
        <v>53</v>
      </c>
      <c r="B35" s="8" t="n">
        <f aca="false">C35</f>
        <v>8796</v>
      </c>
      <c r="C35" s="8" t="n">
        <v>8796</v>
      </c>
      <c r="D35" s="5"/>
      <c r="E35" s="8" t="n">
        <v>0</v>
      </c>
    </row>
    <row r="36" customFormat="false" ht="12.75" hidden="false" customHeight="false" outlineLevel="0" collapsed="false">
      <c r="A36" s="22" t="s">
        <v>54</v>
      </c>
      <c r="B36" s="8" t="n">
        <f aca="false">C36</f>
        <v>3205</v>
      </c>
      <c r="C36" s="8" t="n">
        <v>3205</v>
      </c>
      <c r="D36" s="5"/>
      <c r="E36" s="8"/>
    </row>
    <row r="37" customFormat="false" ht="25.5" hidden="false" customHeight="false" outlineLevel="0" collapsed="false">
      <c r="A37" s="12" t="s">
        <v>55</v>
      </c>
      <c r="B37" s="5" t="n">
        <f aca="false">B38+B39+B40+B41+B42+B43+B44+B45+B46+B47+B51+B52+B53+B54+B55+B56+B57+B58+B59+B60+B61+B62+B63</f>
        <v>878758</v>
      </c>
      <c r="C37" s="5" t="n">
        <f aca="false">C38+C39+C40+C41+C42+C43+C44+C45+C46+C47+C51+C52+C53+C54+C55+C56+C57+C58+C59+C60+C61+C62+C63</f>
        <v>878758</v>
      </c>
      <c r="D37" s="5"/>
      <c r="E37" s="5"/>
    </row>
    <row r="38" customFormat="false" ht="12.75" hidden="false" customHeight="false" outlineLevel="0" collapsed="false">
      <c r="A38" s="22" t="s">
        <v>56</v>
      </c>
      <c r="B38" s="8" t="n">
        <f aca="false">C38</f>
        <v>305166</v>
      </c>
      <c r="C38" s="8" t="n">
        <v>305166</v>
      </c>
      <c r="D38" s="8"/>
      <c r="E38" s="8"/>
    </row>
    <row r="39" customFormat="false" ht="12.75" hidden="false" customHeight="false" outlineLevel="0" collapsed="false">
      <c r="A39" s="22" t="s">
        <v>57</v>
      </c>
      <c r="B39" s="8" t="n">
        <f aca="false">C39</f>
        <v>12639</v>
      </c>
      <c r="C39" s="8" t="n">
        <v>12639</v>
      </c>
      <c r="D39" s="8"/>
      <c r="E39" s="8"/>
    </row>
    <row r="40" customFormat="false" ht="12.75" hidden="false" customHeight="false" outlineLevel="0" collapsed="false">
      <c r="A40" s="22" t="s">
        <v>58</v>
      </c>
      <c r="B40" s="8" t="n">
        <f aca="false">C40</f>
        <v>0</v>
      </c>
      <c r="C40" s="8" t="n">
        <v>0</v>
      </c>
      <c r="D40" s="8"/>
      <c r="E40" s="8"/>
    </row>
    <row r="41" customFormat="false" ht="12.75" hidden="false" customHeight="false" outlineLevel="0" collapsed="false">
      <c r="A41" s="22" t="s">
        <v>59</v>
      </c>
      <c r="B41" s="8" t="n">
        <f aca="false">C41</f>
        <v>75914</v>
      </c>
      <c r="C41" s="8" t="n">
        <v>75914</v>
      </c>
      <c r="D41" s="8"/>
      <c r="E41" s="8"/>
      <c r="G41" s="30"/>
    </row>
    <row r="42" customFormat="false" ht="12.75" hidden="false" customHeight="false" outlineLevel="0" collapsed="false">
      <c r="A42" s="22" t="s">
        <v>60</v>
      </c>
      <c r="B42" s="8" t="n">
        <f aca="false">C42</f>
        <v>187707</v>
      </c>
      <c r="C42" s="8" t="n">
        <v>187707</v>
      </c>
      <c r="D42" s="8"/>
      <c r="E42" s="8"/>
    </row>
    <row r="43" customFormat="false" ht="25.5" hidden="false" customHeight="false" outlineLevel="0" collapsed="false">
      <c r="A43" s="11" t="s">
        <v>61</v>
      </c>
      <c r="B43" s="8" t="n">
        <f aca="false">C43</f>
        <v>72320</v>
      </c>
      <c r="C43" s="8" t="n">
        <v>72320</v>
      </c>
      <c r="D43" s="8"/>
      <c r="E43" s="8"/>
    </row>
    <row r="44" customFormat="false" ht="19.5" hidden="false" customHeight="true" outlineLevel="0" collapsed="false">
      <c r="A44" s="22" t="s">
        <v>62</v>
      </c>
      <c r="B44" s="8" t="n">
        <f aca="false">C44</f>
        <v>6919</v>
      </c>
      <c r="C44" s="8" t="n">
        <v>6919</v>
      </c>
      <c r="D44" s="8"/>
      <c r="E44" s="8"/>
    </row>
    <row r="45" customFormat="false" ht="19.5" hidden="false" customHeight="true" outlineLevel="0" collapsed="false">
      <c r="A45" s="22" t="s">
        <v>63</v>
      </c>
      <c r="B45" s="8" t="n">
        <f aca="false">C45</f>
        <v>5311</v>
      </c>
      <c r="C45" s="8" t="n">
        <v>5311</v>
      </c>
      <c r="D45" s="8"/>
      <c r="E45" s="8"/>
    </row>
    <row r="46" customFormat="false" ht="19.5" hidden="false" customHeight="true" outlineLevel="0" collapsed="false">
      <c r="A46" s="22" t="s">
        <v>64</v>
      </c>
      <c r="B46" s="8" t="n">
        <f aca="false">C46</f>
        <v>1480</v>
      </c>
      <c r="C46" s="8" t="n">
        <v>1480</v>
      </c>
      <c r="D46" s="8"/>
      <c r="E46" s="8"/>
    </row>
    <row r="47" customFormat="false" ht="26.25" hidden="false" customHeight="true" outlineLevel="0" collapsed="false">
      <c r="A47" s="11" t="s">
        <v>65</v>
      </c>
      <c r="B47" s="8" t="n">
        <f aca="false">C47</f>
        <v>0</v>
      </c>
      <c r="C47" s="8" t="n">
        <v>0</v>
      </c>
      <c r="D47" s="8"/>
      <c r="E47" s="8"/>
    </row>
    <row r="48" customFormat="false" ht="12.75" hidden="false" customHeight="true" outlineLevel="0" collapsed="false">
      <c r="A48" s="16" t="s">
        <v>37</v>
      </c>
      <c r="B48" s="14" t="s">
        <v>25</v>
      </c>
      <c r="C48" s="16" t="s">
        <v>38</v>
      </c>
      <c r="D48" s="16"/>
      <c r="E48" s="16"/>
    </row>
    <row r="49" customFormat="false" ht="12.75" hidden="false" customHeight="false" outlineLevel="0" collapsed="false">
      <c r="A49" s="16"/>
      <c r="B49" s="14"/>
      <c r="C49" s="24" t="s">
        <v>27</v>
      </c>
      <c r="D49" s="24" t="s">
        <v>39</v>
      </c>
      <c r="E49" s="24" t="s">
        <v>40</v>
      </c>
    </row>
    <row r="50" customFormat="false" ht="12.75" hidden="false" customHeight="false" outlineLevel="0" collapsed="false">
      <c r="A50" s="25" t="n">
        <v>0</v>
      </c>
      <c r="B50" s="26"/>
      <c r="C50" s="16"/>
      <c r="D50" s="16"/>
      <c r="E50" s="16"/>
    </row>
    <row r="51" customFormat="false" ht="12.75" hidden="false" customHeight="false" outlineLevel="0" collapsed="false">
      <c r="A51" s="22" t="s">
        <v>66</v>
      </c>
      <c r="B51" s="8" t="n">
        <f aca="false">C51</f>
        <v>0</v>
      </c>
      <c r="C51" s="8" t="n">
        <v>0</v>
      </c>
      <c r="D51" s="8"/>
      <c r="E51" s="8"/>
    </row>
    <row r="52" customFormat="false" ht="12.75" hidden="false" customHeight="false" outlineLevel="0" collapsed="false">
      <c r="A52" s="22" t="s">
        <v>67</v>
      </c>
      <c r="B52" s="8" t="n">
        <f aca="false">C52</f>
        <v>111863</v>
      </c>
      <c r="C52" s="8" t="n">
        <v>111863</v>
      </c>
      <c r="D52" s="8"/>
      <c r="E52" s="8"/>
    </row>
    <row r="53" customFormat="false" ht="12.75" hidden="false" customHeight="false" outlineLevel="0" collapsed="false">
      <c r="A53" s="22" t="s">
        <v>68</v>
      </c>
      <c r="B53" s="8" t="n">
        <f aca="false">C53</f>
        <v>0</v>
      </c>
      <c r="C53" s="8" t="n">
        <v>0</v>
      </c>
      <c r="D53" s="8"/>
      <c r="E53" s="8"/>
    </row>
    <row r="54" customFormat="false" ht="12.75" hidden="false" customHeight="false" outlineLevel="0" collapsed="false">
      <c r="A54" s="22" t="s">
        <v>69</v>
      </c>
      <c r="B54" s="8" t="n">
        <f aca="false">C54</f>
        <v>84601</v>
      </c>
      <c r="C54" s="8" t="n">
        <v>84601</v>
      </c>
      <c r="D54" s="8"/>
      <c r="E54" s="8"/>
    </row>
    <row r="55" customFormat="false" ht="25.5" hidden="false" customHeight="false" outlineLevel="0" collapsed="false">
      <c r="A55" s="11" t="s">
        <v>70</v>
      </c>
      <c r="B55" s="8" t="n">
        <f aca="false">C55</f>
        <v>0</v>
      </c>
      <c r="C55" s="8" t="n">
        <v>0</v>
      </c>
      <c r="D55" s="8"/>
      <c r="E55" s="8"/>
    </row>
    <row r="56" customFormat="false" ht="12.75" hidden="false" customHeight="false" outlineLevel="0" collapsed="false">
      <c r="A56" s="11"/>
      <c r="B56" s="8" t="n">
        <f aca="false">C56</f>
        <v>0</v>
      </c>
      <c r="C56" s="8"/>
      <c r="D56" s="8"/>
      <c r="E56" s="8"/>
    </row>
    <row r="57" customFormat="false" ht="12.75" hidden="false" customHeight="false" outlineLevel="0" collapsed="false">
      <c r="A57" s="22" t="s">
        <v>71</v>
      </c>
      <c r="B57" s="8" t="n">
        <f aca="false">C57</f>
        <v>0</v>
      </c>
      <c r="C57" s="8" t="n">
        <v>0</v>
      </c>
      <c r="D57" s="8"/>
      <c r="E57" s="8"/>
    </row>
    <row r="58" customFormat="false" ht="12.75" hidden="false" customHeight="false" outlineLevel="0" collapsed="false">
      <c r="A58" s="22" t="s">
        <v>72</v>
      </c>
      <c r="B58" s="8" t="n">
        <f aca="false">C58</f>
        <v>0</v>
      </c>
      <c r="C58" s="8" t="n">
        <v>0</v>
      </c>
      <c r="D58" s="8"/>
      <c r="E58" s="8"/>
    </row>
    <row r="59" customFormat="false" ht="12.75" hidden="false" customHeight="false" outlineLevel="0" collapsed="false">
      <c r="A59" s="22" t="s">
        <v>73</v>
      </c>
      <c r="B59" s="8" t="n">
        <f aca="false">C59</f>
        <v>0</v>
      </c>
      <c r="C59" s="8" t="n">
        <v>0</v>
      </c>
      <c r="D59" s="8"/>
      <c r="E59" s="8"/>
    </row>
    <row r="60" customFormat="false" ht="12.75" hidden="false" customHeight="false" outlineLevel="0" collapsed="false">
      <c r="A60" s="22" t="s">
        <v>74</v>
      </c>
      <c r="B60" s="8" t="n">
        <f aca="false">C60</f>
        <v>0</v>
      </c>
      <c r="C60" s="8" t="n">
        <v>0</v>
      </c>
      <c r="D60" s="8"/>
      <c r="E60" s="8"/>
    </row>
    <row r="61" customFormat="false" ht="25.5" hidden="false" customHeight="false" outlineLevel="0" collapsed="false">
      <c r="A61" s="11" t="s">
        <v>75</v>
      </c>
      <c r="B61" s="8" t="n">
        <f aca="false">C61</f>
        <v>0</v>
      </c>
      <c r="C61" s="8" t="n">
        <v>0</v>
      </c>
      <c r="D61" s="8"/>
      <c r="E61" s="8"/>
    </row>
    <row r="62" customFormat="false" ht="12.75" hidden="false" customHeight="false" outlineLevel="0" collapsed="false">
      <c r="A62" s="28" t="s">
        <v>76</v>
      </c>
      <c r="B62" s="8" t="n">
        <f aca="false">C62</f>
        <v>14716</v>
      </c>
      <c r="C62" s="8" t="n">
        <v>14716</v>
      </c>
      <c r="D62" s="8"/>
      <c r="E62" s="8"/>
    </row>
    <row r="63" customFormat="false" ht="12.75" hidden="false" customHeight="false" outlineLevel="0" collapsed="false">
      <c r="A63" s="22" t="s">
        <v>77</v>
      </c>
      <c r="B63" s="8" t="n">
        <f aca="false">C63</f>
        <v>122</v>
      </c>
      <c r="C63" s="8" t="n">
        <v>122</v>
      </c>
      <c r="D63" s="8"/>
      <c r="E63" s="8"/>
    </row>
    <row r="64" customFormat="false" ht="12.75" hidden="false" customHeight="false" outlineLevel="0" collapsed="false">
      <c r="A64" s="22"/>
      <c r="B64" s="8"/>
      <c r="C64" s="8"/>
      <c r="D64" s="8"/>
      <c r="E64" s="8"/>
    </row>
    <row r="65" customFormat="false" ht="12.75" hidden="false" customHeight="false" outlineLevel="0" collapsed="false">
      <c r="A65" s="18" t="s">
        <v>78</v>
      </c>
      <c r="B65" s="5" t="n">
        <f aca="false">B66</f>
        <v>250332</v>
      </c>
      <c r="C65" s="5" t="n">
        <f aca="false">C66</f>
        <v>250332</v>
      </c>
      <c r="D65" s="13"/>
      <c r="E65" s="5"/>
    </row>
    <row r="66" customFormat="false" ht="12.75" hidden="false" customHeight="false" outlineLevel="0" collapsed="false">
      <c r="A66" s="22" t="s">
        <v>79</v>
      </c>
      <c r="B66" s="8" t="n">
        <f aca="false">C66</f>
        <v>250332</v>
      </c>
      <c r="C66" s="8" t="n">
        <v>250332</v>
      </c>
      <c r="D66" s="8"/>
      <c r="E66" s="8"/>
    </row>
    <row r="67" customFormat="false" ht="12.75" hidden="false" customHeight="false" outlineLevel="0" collapsed="false">
      <c r="A67" s="22"/>
      <c r="B67" s="8"/>
      <c r="C67" s="8"/>
      <c r="D67" s="22"/>
      <c r="E67" s="22"/>
    </row>
  </sheetData>
  <mergeCells count="10">
    <mergeCell ref="A3:A4"/>
    <mergeCell ref="B3:B4"/>
    <mergeCell ref="C3:D3"/>
    <mergeCell ref="A15:E17"/>
    <mergeCell ref="A18:A19"/>
    <mergeCell ref="B18:B19"/>
    <mergeCell ref="C18:E18"/>
    <mergeCell ref="A48:A49"/>
    <mergeCell ref="B48:B49"/>
    <mergeCell ref="C48:E48"/>
  </mergeCells>
  <printOptions headings="false" gridLines="false" gridLinesSet="true" horizontalCentered="false" verticalCentered="false"/>
  <pageMargins left="0.747916666666667" right="0.25" top="1.62013888888889" bottom="0.3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PIATA 1 MAI nr. 3
      CLUJ-NAPOCA&amp;CSITUATIA CREANTELOR SI DATORIILOR
la data de 31 decembrie 2008&amp;RNota 5
Anexa
pag. &amp;P
- lei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0" width="30.13"/>
    <col collapsed="false" customWidth="true" hidden="false" outlineLevel="0" max="3" min="3" style="0" width="30.28"/>
    <col collapsed="false" customWidth="true" hidden="false" outlineLevel="0" max="4" min="4" style="31" width="9.56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32" t="s">
        <v>80</v>
      </c>
      <c r="B1" s="33" t="s">
        <v>81</v>
      </c>
      <c r="C1" s="33" t="s">
        <v>82</v>
      </c>
      <c r="D1" s="32" t="s">
        <v>83</v>
      </c>
      <c r="E1" s="33" t="s">
        <v>84</v>
      </c>
      <c r="F1" s="33" t="s">
        <v>84</v>
      </c>
    </row>
    <row r="2" customFormat="false" ht="12.75" hidden="false" customHeight="false" outlineLevel="0" collapsed="false">
      <c r="A2" s="32" t="n">
        <v>1</v>
      </c>
      <c r="B2" s="20" t="s">
        <v>85</v>
      </c>
      <c r="C2" s="20"/>
      <c r="D2" s="32"/>
      <c r="E2" s="20" t="s">
        <v>86</v>
      </c>
      <c r="F2" s="20" t="s">
        <v>87</v>
      </c>
    </row>
    <row r="3" customFormat="false" ht="12.75" hidden="false" customHeight="false" outlineLevel="0" collapsed="false">
      <c r="B3" s="0" t="s">
        <v>88</v>
      </c>
      <c r="C3" s="0" t="s">
        <v>89</v>
      </c>
      <c r="E3" s="34" t="n">
        <v>1.68</v>
      </c>
      <c r="F3" s="0" t="n">
        <v>1.65</v>
      </c>
    </row>
    <row r="4" customFormat="false" ht="25.5" hidden="false" customHeight="false" outlineLevel="0" collapsed="false">
      <c r="B4" s="35" t="s">
        <v>90</v>
      </c>
      <c r="C4" s="36" t="s">
        <v>91</v>
      </c>
      <c r="E4" s="37" t="n">
        <v>0.74</v>
      </c>
      <c r="F4" s="38" t="n">
        <v>0.66</v>
      </c>
    </row>
    <row r="5" customFormat="false" ht="12.75" hidden="false" customHeight="false" outlineLevel="0" collapsed="false">
      <c r="A5" s="32" t="n">
        <v>2</v>
      </c>
      <c r="B5" s="20" t="s">
        <v>92</v>
      </c>
      <c r="C5" s="20"/>
      <c r="D5" s="32"/>
      <c r="E5" s="39"/>
    </row>
    <row r="6" customFormat="false" ht="25.5" hidden="false" customHeight="false" outlineLevel="0" collapsed="false">
      <c r="B6" s="35" t="s">
        <v>93</v>
      </c>
      <c r="C6" s="36" t="s">
        <v>94</v>
      </c>
      <c r="D6" s="31" t="s">
        <v>95</v>
      </c>
      <c r="E6" s="40" t="n">
        <v>0.0121</v>
      </c>
      <c r="F6" s="41" t="n">
        <v>0.0207</v>
      </c>
    </row>
    <row r="7" customFormat="false" ht="38.25" hidden="false" customHeight="false" outlineLevel="0" collapsed="false">
      <c r="B7" s="36" t="s">
        <v>96</v>
      </c>
      <c r="C7" s="36" t="s">
        <v>97</v>
      </c>
      <c r="E7" s="37" t="n">
        <v>1.39</v>
      </c>
      <c r="F7" s="42" t="n">
        <v>2.18</v>
      </c>
    </row>
    <row r="8" customFormat="false" ht="25.5" hidden="false" customHeight="false" outlineLevel="0" collapsed="false">
      <c r="A8" s="32" t="n">
        <v>3</v>
      </c>
      <c r="B8" s="43" t="s">
        <v>98</v>
      </c>
      <c r="C8" s="20"/>
      <c r="D8" s="32"/>
      <c r="E8" s="44"/>
      <c r="F8" s="42"/>
    </row>
    <row r="9" customFormat="false" ht="25.5" hidden="false" customHeight="false" outlineLevel="0" collapsed="false">
      <c r="B9" s="45" t="s">
        <v>99</v>
      </c>
      <c r="C9" s="36" t="s">
        <v>100</v>
      </c>
      <c r="D9" s="31" t="s">
        <v>101</v>
      </c>
      <c r="E9" s="37" t="n">
        <v>85.48</v>
      </c>
      <c r="F9" s="42" t="n">
        <v>98.19</v>
      </c>
    </row>
    <row r="10" customFormat="false" ht="25.5" hidden="false" customHeight="false" outlineLevel="0" collapsed="false">
      <c r="B10" s="45" t="s">
        <v>102</v>
      </c>
      <c r="C10" s="36" t="s">
        <v>103</v>
      </c>
      <c r="D10" s="31" t="s">
        <v>101</v>
      </c>
      <c r="E10" s="37" t="n">
        <v>51.74</v>
      </c>
      <c r="F10" s="42" t="n">
        <v>55.77</v>
      </c>
    </row>
    <row r="11" customFormat="false" ht="25.5" hidden="false" customHeight="false" outlineLevel="0" collapsed="false">
      <c r="B11" s="45" t="s">
        <v>104</v>
      </c>
      <c r="C11" s="36" t="s">
        <v>105</v>
      </c>
      <c r="D11" s="31" t="s">
        <v>101</v>
      </c>
      <c r="E11" s="37" t="n">
        <v>62.8</v>
      </c>
      <c r="F11" s="42" t="n">
        <v>70.92</v>
      </c>
    </row>
    <row r="12" customFormat="false" ht="25.5" hidden="false" customHeight="false" outlineLevel="0" collapsed="false">
      <c r="B12" s="45" t="s">
        <v>106</v>
      </c>
      <c r="C12" s="36" t="s">
        <v>107</v>
      </c>
      <c r="D12" s="31" t="s">
        <v>101</v>
      </c>
      <c r="E12" s="37" t="n">
        <v>39.6</v>
      </c>
      <c r="F12" s="42" t="n">
        <v>32.96</v>
      </c>
    </row>
    <row r="13" customFormat="false" ht="25.5" hidden="false" customHeight="false" outlineLevel="0" collapsed="false">
      <c r="B13" s="45" t="s">
        <v>108</v>
      </c>
      <c r="C13" s="36" t="s">
        <v>109</v>
      </c>
      <c r="E13" s="37" t="n">
        <v>0.59</v>
      </c>
      <c r="F13" s="42" t="n">
        <v>0.58</v>
      </c>
    </row>
    <row r="14" customFormat="false" ht="25.5" hidden="false" customHeight="false" outlineLevel="0" collapsed="false">
      <c r="B14" s="45" t="s">
        <v>110</v>
      </c>
      <c r="C14" s="36" t="s">
        <v>111</v>
      </c>
      <c r="E14" s="37" t="n">
        <v>0.45</v>
      </c>
      <c r="F14" s="42" t="n">
        <v>0.44</v>
      </c>
    </row>
    <row r="15" customFormat="false" ht="12.75" hidden="false" customHeight="false" outlineLevel="0" collapsed="false">
      <c r="A15" s="32" t="n">
        <v>4</v>
      </c>
      <c r="B15" s="46" t="s">
        <v>112</v>
      </c>
      <c r="C15" s="47"/>
      <c r="D15" s="32"/>
      <c r="E15" s="44"/>
      <c r="F15" s="42"/>
    </row>
    <row r="16" customFormat="false" ht="38.25" hidden="false" customHeight="false" outlineLevel="0" collapsed="false">
      <c r="B16" s="36" t="s">
        <v>113</v>
      </c>
      <c r="C16" s="36" t="s">
        <v>114</v>
      </c>
      <c r="E16" s="37" t="n">
        <v>0.01</v>
      </c>
      <c r="F16" s="42" t="n">
        <v>0.03</v>
      </c>
    </row>
    <row r="17" customFormat="false" ht="25.5" hidden="false" customHeight="false" outlineLevel="0" collapsed="false">
      <c r="B17" s="36" t="s">
        <v>115</v>
      </c>
      <c r="C17" s="36" t="s">
        <v>116</v>
      </c>
      <c r="D17" s="31" t="s">
        <v>95</v>
      </c>
      <c r="E17" s="40" t="n">
        <v>0.0302</v>
      </c>
      <c r="F17" s="48" t="n">
        <v>0.0669</v>
      </c>
    </row>
    <row r="18" customFormat="false" ht="25.5" hidden="false" customHeight="false" outlineLevel="0" collapsed="false">
      <c r="A18" s="32" t="n">
        <v>5</v>
      </c>
      <c r="B18" s="46" t="s">
        <v>117</v>
      </c>
      <c r="C18" s="47"/>
      <c r="D18" s="32"/>
      <c r="E18" s="44"/>
      <c r="F18" s="42"/>
    </row>
    <row r="19" customFormat="false" ht="38.25" hidden="false" customHeight="false" outlineLevel="0" collapsed="false">
      <c r="B19" s="36" t="s">
        <v>118</v>
      </c>
      <c r="C19" s="36" t="s">
        <v>119</v>
      </c>
      <c r="D19" s="49" t="s">
        <v>120</v>
      </c>
      <c r="E19" s="37" t="n">
        <v>0.04</v>
      </c>
      <c r="F19" s="42" t="n">
        <v>0.19</v>
      </c>
    </row>
    <row r="20" customFormat="false" ht="12.75" hidden="false" customHeight="false" outlineLevel="0" collapsed="false">
      <c r="E20" s="50"/>
    </row>
  </sheetData>
  <printOptions headings="false" gridLines="true" gridLinesSet="true" horizontalCentered="false" verticalCentered="false"/>
  <pageMargins left="0.65" right="0.129861111111111" top="2" bottom="2.2" header="0.5" footer="1.32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 PIATA 1 MAI nr. 3
      CLUJ-NAPOCA&amp;CPRINCIPALII INDICATORI ECONOMICO-FINANCIARI
la 31.12.2008&amp;RNota 9</oddHeader>
    <oddFooter>&amp;LDIRECTOR GENERAL
POPOVICIU VIOREL&amp;RDIRECTOR ECONOMIC
BARABULA MIHAE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5.7"/>
    <col collapsed="false" customWidth="true" hidden="false" outlineLevel="0" max="2" min="2" style="31" width="8.7"/>
    <col collapsed="false" customWidth="true" hidden="false" outlineLevel="0" max="5" min="3" style="35" width="14.7"/>
  </cols>
  <sheetData>
    <row r="1" customFormat="false" ht="12.75" hidden="false" customHeight="false" outlineLevel="0" collapsed="false">
      <c r="A1" s="52"/>
      <c r="B1" s="53" t="s">
        <v>121</v>
      </c>
      <c r="C1" s="53" t="s">
        <v>122</v>
      </c>
      <c r="D1" s="54"/>
    </row>
    <row r="2" customFormat="false" ht="12.75" hidden="false" customHeight="false" outlineLevel="0" collapsed="false">
      <c r="A2" s="14" t="s">
        <v>123</v>
      </c>
      <c r="B2" s="53" t="n">
        <v>0</v>
      </c>
      <c r="C2" s="53" t="n">
        <v>1</v>
      </c>
      <c r="D2" s="53" t="n">
        <v>2</v>
      </c>
      <c r="E2" s="32"/>
    </row>
    <row r="3" customFormat="false" ht="25.5" hidden="false" customHeight="false" outlineLevel="0" collapsed="false">
      <c r="A3" s="52" t="s">
        <v>124</v>
      </c>
      <c r="B3" s="55"/>
      <c r="C3" s="53" t="s">
        <v>125</v>
      </c>
      <c r="D3" s="53" t="s">
        <v>126</v>
      </c>
    </row>
    <row r="4" customFormat="false" ht="12.75" hidden="false" customHeight="false" outlineLevel="0" collapsed="false">
      <c r="A4" s="56" t="s">
        <v>127</v>
      </c>
      <c r="B4" s="55" t="n">
        <v>1</v>
      </c>
      <c r="C4" s="57" t="n">
        <v>32335591</v>
      </c>
      <c r="D4" s="57" t="n">
        <v>33541241</v>
      </c>
      <c r="E4" s="58"/>
    </row>
    <row r="5" customFormat="false" ht="12.75" hidden="false" customHeight="false" outlineLevel="0" collapsed="false">
      <c r="A5" s="56" t="s">
        <v>128</v>
      </c>
      <c r="B5" s="59" t="n">
        <f aca="false">B4+1</f>
        <v>2</v>
      </c>
      <c r="C5" s="57" t="n">
        <v>-20917449.33</v>
      </c>
      <c r="D5" s="57" t="n">
        <v>-21581576</v>
      </c>
      <c r="E5" s="58"/>
    </row>
    <row r="6" customFormat="false" ht="12.75" hidden="false" customHeight="false" outlineLevel="0" collapsed="false">
      <c r="A6" s="56" t="s">
        <v>129</v>
      </c>
      <c r="B6" s="59" t="n">
        <f aca="false">B5+1</f>
        <v>3</v>
      </c>
      <c r="C6" s="60" t="n">
        <v>-546327</v>
      </c>
      <c r="D6" s="60" t="n">
        <v>-769358</v>
      </c>
      <c r="E6" s="61"/>
    </row>
    <row r="7" customFormat="false" ht="25.5" hidden="false" customHeight="false" outlineLevel="0" collapsed="false">
      <c r="A7" s="56" t="s">
        <v>130</v>
      </c>
      <c r="B7" s="59" t="n">
        <f aca="false">B6+1</f>
        <v>4</v>
      </c>
      <c r="C7" s="60" t="n">
        <v>-9417900</v>
      </c>
      <c r="D7" s="60" t="n">
        <v>-9407576</v>
      </c>
      <c r="E7" s="61"/>
    </row>
    <row r="8" customFormat="false" ht="12.75" hidden="false" customHeight="false" outlineLevel="0" collapsed="false">
      <c r="A8" s="56" t="s">
        <v>131</v>
      </c>
      <c r="B8" s="59" t="n">
        <f aca="false">B7+1</f>
        <v>5</v>
      </c>
      <c r="C8" s="57" t="n">
        <v>0</v>
      </c>
      <c r="D8" s="57" t="n">
        <v>0</v>
      </c>
      <c r="E8" s="58"/>
    </row>
    <row r="9" customFormat="false" ht="12.75" hidden="false" customHeight="false" outlineLevel="0" collapsed="false">
      <c r="A9" s="52" t="s">
        <v>132</v>
      </c>
      <c r="B9" s="53" t="n">
        <f aca="false">B8+1</f>
        <v>6</v>
      </c>
      <c r="C9" s="62" t="n">
        <v>1453914.67</v>
      </c>
      <c r="D9" s="62" t="n">
        <f aca="false">D4+D5+D6+D7</f>
        <v>1782731</v>
      </c>
      <c r="E9" s="63"/>
    </row>
    <row r="10" customFormat="false" ht="12.75" hidden="false" customHeight="false" outlineLevel="0" collapsed="false">
      <c r="A10" s="52" t="s">
        <v>133</v>
      </c>
      <c r="B10" s="55"/>
      <c r="C10" s="54"/>
      <c r="D10" s="54"/>
    </row>
    <row r="11" customFormat="false" ht="12.75" hidden="false" customHeight="false" outlineLevel="0" collapsed="false">
      <c r="A11" s="56" t="s">
        <v>134</v>
      </c>
      <c r="B11" s="55" t="n">
        <f aca="false">B9+1</f>
        <v>7</v>
      </c>
      <c r="C11" s="60" t="n">
        <v>0</v>
      </c>
      <c r="D11" s="60" t="n">
        <v>0</v>
      </c>
      <c r="E11" s="61"/>
    </row>
    <row r="12" customFormat="false" ht="12.75" hidden="false" customHeight="false" outlineLevel="0" collapsed="false">
      <c r="A12" s="56" t="s">
        <v>135</v>
      </c>
      <c r="B12" s="55" t="n">
        <f aca="false">B11+1</f>
        <v>8</v>
      </c>
      <c r="C12" s="57" t="n">
        <v>-1524365</v>
      </c>
      <c r="D12" s="57" t="n">
        <v>-2999313</v>
      </c>
      <c r="E12" s="58"/>
    </row>
    <row r="13" customFormat="false" ht="12.75" hidden="false" customHeight="false" outlineLevel="0" collapsed="false">
      <c r="A13" s="56" t="s">
        <v>136</v>
      </c>
      <c r="B13" s="55" t="n">
        <f aca="false">B12+1</f>
        <v>9</v>
      </c>
      <c r="C13" s="60" t="n">
        <v>212157</v>
      </c>
      <c r="D13" s="60" t="n">
        <v>21612</v>
      </c>
      <c r="E13" s="61"/>
    </row>
    <row r="14" customFormat="false" ht="12.75" hidden="false" customHeight="false" outlineLevel="0" collapsed="false">
      <c r="A14" s="56" t="s">
        <v>137</v>
      </c>
      <c r="B14" s="55" t="n">
        <f aca="false">B13+1</f>
        <v>10</v>
      </c>
      <c r="C14" s="60" t="n">
        <v>6213</v>
      </c>
      <c r="D14" s="60" t="n">
        <v>10656</v>
      </c>
      <c r="E14" s="61"/>
    </row>
    <row r="15" customFormat="false" ht="12.75" hidden="false" customHeight="false" outlineLevel="0" collapsed="false">
      <c r="A15" s="56" t="s">
        <v>138</v>
      </c>
      <c r="B15" s="55" t="n">
        <f aca="false">B14+1</f>
        <v>11</v>
      </c>
      <c r="C15" s="60" t="n">
        <v>0</v>
      </c>
      <c r="D15" s="60" t="n">
        <v>0</v>
      </c>
      <c r="E15" s="61"/>
    </row>
    <row r="16" customFormat="false" ht="12.75" hidden="false" customHeight="false" outlineLevel="0" collapsed="false">
      <c r="A16" s="52" t="s">
        <v>139</v>
      </c>
      <c r="B16" s="64" t="n">
        <f aca="false">B15+1</f>
        <v>12</v>
      </c>
      <c r="C16" s="65" t="n">
        <v>-1305995</v>
      </c>
      <c r="D16" s="65" t="n">
        <f aca="false">D11+D12+D13+D14+D15</f>
        <v>-2967045</v>
      </c>
      <c r="E16" s="66"/>
    </row>
    <row r="17" customFormat="false" ht="12.75" hidden="false" customHeight="false" outlineLevel="0" collapsed="false">
      <c r="A17" s="52" t="s">
        <v>140</v>
      </c>
      <c r="B17" s="64" t="s">
        <v>141</v>
      </c>
      <c r="C17" s="65"/>
      <c r="D17" s="54"/>
    </row>
    <row r="18" customFormat="false" ht="12.75" hidden="false" customHeight="false" outlineLevel="0" collapsed="false">
      <c r="A18" s="56" t="s">
        <v>142</v>
      </c>
      <c r="B18" s="55" t="n">
        <f aca="false">B16+1</f>
        <v>13</v>
      </c>
      <c r="C18" s="60" t="n">
        <v>0</v>
      </c>
      <c r="D18" s="60" t="n">
        <v>0</v>
      </c>
      <c r="E18" s="61"/>
    </row>
    <row r="19" customFormat="false" ht="12.75" hidden="false" customHeight="false" outlineLevel="0" collapsed="false">
      <c r="A19" s="56" t="s">
        <v>143</v>
      </c>
      <c r="B19" s="55" t="n">
        <f aca="false">B18+1</f>
        <v>14</v>
      </c>
      <c r="C19" s="60" t="n">
        <v>35995410</v>
      </c>
      <c r="D19" s="60" t="n">
        <v>25502082</v>
      </c>
      <c r="E19" s="61"/>
    </row>
    <row r="20" customFormat="false" ht="12.75" hidden="false" customHeight="false" outlineLevel="0" collapsed="false">
      <c r="A20" s="56" t="s">
        <v>144</v>
      </c>
      <c r="B20" s="55" t="n">
        <f aca="false">B19+1</f>
        <v>15</v>
      </c>
      <c r="C20" s="60" t="n">
        <v>-188563</v>
      </c>
      <c r="D20" s="60" t="n">
        <v>-204196</v>
      </c>
      <c r="E20" s="61"/>
    </row>
    <row r="21" customFormat="false" ht="12.75" hidden="false" customHeight="false" outlineLevel="0" collapsed="false">
      <c r="A21" s="56" t="s">
        <v>145</v>
      </c>
      <c r="B21" s="55" t="n">
        <f aca="false">B20+1</f>
        <v>16</v>
      </c>
      <c r="C21" s="60" t="n">
        <v>-266390</v>
      </c>
      <c r="D21" s="60" t="n">
        <v>-277515</v>
      </c>
      <c r="E21" s="61"/>
    </row>
    <row r="22" customFormat="false" ht="12.75" hidden="false" customHeight="false" outlineLevel="0" collapsed="false">
      <c r="A22" s="56" t="s">
        <v>146</v>
      </c>
      <c r="B22" s="55" t="n">
        <f aca="false">B21+1</f>
        <v>17</v>
      </c>
      <c r="C22" s="60" t="n">
        <v>-35513071</v>
      </c>
      <c r="D22" s="60" t="n">
        <v>-23936045</v>
      </c>
      <c r="E22" s="61"/>
    </row>
    <row r="23" customFormat="false" ht="12.75" hidden="false" customHeight="false" outlineLevel="0" collapsed="false">
      <c r="A23" s="52" t="s">
        <v>147</v>
      </c>
      <c r="B23" s="64" t="n">
        <f aca="false">B22+1</f>
        <v>18</v>
      </c>
      <c r="C23" s="65" t="n">
        <v>27386</v>
      </c>
      <c r="D23" s="65" t="n">
        <f aca="false">D18+D19+D20+D21+D22</f>
        <v>1084326</v>
      </c>
      <c r="E23" s="66"/>
    </row>
    <row r="24" customFormat="false" ht="12.75" hidden="false" customHeight="false" outlineLevel="0" collapsed="false">
      <c r="A24" s="52" t="s">
        <v>148</v>
      </c>
      <c r="B24" s="64" t="n">
        <f aca="false">B23+1</f>
        <v>19</v>
      </c>
      <c r="C24" s="65" t="n">
        <v>175305.670000002</v>
      </c>
      <c r="D24" s="65" t="n">
        <f aca="false">D9+D16+D23</f>
        <v>-99988</v>
      </c>
      <c r="E24" s="66"/>
    </row>
    <row r="25" customFormat="false" ht="12.75" hidden="false" customHeight="false" outlineLevel="0" collapsed="false">
      <c r="A25" s="52" t="s">
        <v>149</v>
      </c>
      <c r="B25" s="64" t="n">
        <f aca="false">B24+1</f>
        <v>20</v>
      </c>
      <c r="C25" s="65" t="n">
        <v>103843</v>
      </c>
      <c r="D25" s="62" t="n">
        <f aca="false">C26</f>
        <v>279148.670000002</v>
      </c>
      <c r="E25" s="63"/>
    </row>
    <row r="26" customFormat="false" ht="12.75" hidden="false" customHeight="false" outlineLevel="0" collapsed="false">
      <c r="A26" s="52" t="s">
        <v>150</v>
      </c>
      <c r="B26" s="64" t="n">
        <f aca="false">B25+1</f>
        <v>21</v>
      </c>
      <c r="C26" s="65" t="n">
        <v>279148.670000002</v>
      </c>
      <c r="D26" s="65" t="n">
        <f aca="false">D25+D24</f>
        <v>179160.670000002</v>
      </c>
      <c r="E26" s="66"/>
    </row>
    <row r="30" customFormat="false" ht="12.75" hidden="false" customHeight="false" outlineLevel="0" collapsed="false">
      <c r="C30" s="58"/>
    </row>
    <row r="31" customFormat="false" ht="12.75" hidden="false" customHeight="false" outlineLevel="0" collapsed="false">
      <c r="C31" s="58"/>
    </row>
    <row r="32" customFormat="false" ht="12.75" hidden="false" customHeight="false" outlineLevel="0" collapsed="false">
      <c r="C32" s="58"/>
    </row>
    <row r="33" customFormat="false" ht="12.75" hidden="false" customHeight="false" outlineLevel="0" collapsed="false">
      <c r="C33" s="61"/>
    </row>
    <row r="34" customFormat="false" ht="12.75" hidden="false" customHeight="false" outlineLevel="0" collapsed="false">
      <c r="C34" s="61"/>
    </row>
    <row r="35" customFormat="false" ht="12.75" hidden="false" customHeight="false" outlineLevel="0" collapsed="false">
      <c r="C35" s="58"/>
    </row>
    <row r="36" customFormat="false" ht="12.75" hidden="false" customHeight="false" outlineLevel="0" collapsed="false">
      <c r="C36" s="58"/>
    </row>
    <row r="37" customFormat="false" ht="12.75" hidden="false" customHeight="false" outlineLevel="0" collapsed="false">
      <c r="C37" s="63"/>
    </row>
    <row r="39" customFormat="false" ht="12.75" hidden="false" customHeight="false" outlineLevel="0" collapsed="false">
      <c r="C39" s="61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61"/>
    </row>
    <row r="42" customFormat="false" ht="12.75" hidden="false" customHeight="false" outlineLevel="0" collapsed="false">
      <c r="C42" s="61"/>
    </row>
    <row r="43" customFormat="false" ht="12.75" hidden="false" customHeight="false" outlineLevel="0" collapsed="false">
      <c r="C43" s="61"/>
    </row>
    <row r="44" customFormat="false" ht="12.75" hidden="false" customHeight="false" outlineLevel="0" collapsed="false">
      <c r="C44" s="61"/>
    </row>
    <row r="45" customFormat="false" ht="12.75" hidden="false" customHeight="false" outlineLevel="0" collapsed="false">
      <c r="C45" s="66"/>
    </row>
    <row r="47" customFormat="false" ht="12.75" hidden="false" customHeight="false" outlineLevel="0" collapsed="false">
      <c r="C47" s="61"/>
    </row>
    <row r="48" customFormat="false" ht="12.75" hidden="false" customHeight="false" outlineLevel="0" collapsed="false">
      <c r="C48" s="61"/>
    </row>
    <row r="49" customFormat="false" ht="12.75" hidden="false" customHeight="false" outlineLevel="0" collapsed="false">
      <c r="C49" s="61"/>
    </row>
    <row r="50" customFormat="false" ht="12.75" hidden="false" customHeight="false" outlineLevel="0" collapsed="false">
      <c r="C50" s="61"/>
    </row>
    <row r="51" customFormat="false" ht="12.75" hidden="false" customHeight="false" outlineLevel="0" collapsed="false">
      <c r="C51" s="61"/>
    </row>
    <row r="52" customFormat="false" ht="12.75" hidden="false" customHeight="false" outlineLevel="0" collapsed="false">
      <c r="C52" s="66"/>
    </row>
    <row r="53" customFormat="false" ht="12.75" hidden="false" customHeight="false" outlineLevel="0" collapsed="false">
      <c r="C53" s="66"/>
    </row>
    <row r="54" customFormat="false" ht="12.75" hidden="false" customHeight="false" outlineLevel="0" collapsed="false">
      <c r="C54" s="63"/>
    </row>
    <row r="55" customFormat="false" ht="12.75" hidden="false" customHeight="false" outlineLevel="0" collapsed="false">
      <c r="C55" s="66"/>
    </row>
  </sheetData>
  <printOptions headings="false" gridLines="true" gridLinesSet="true" horizontalCentered="false" verticalCentered="false"/>
  <pageMargins left="0.747916666666667" right="0.747916666666667" top="1.85" bottom="1.64027777777778" header="0.759722222222222" footer="0.8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PIATA 1 MAI nr. 3
    CLUJ-NAPOCA&amp;CSITUATIA FLUXURILOR DE TREZORERIE
la data de 31 decembrie 2008&amp;RNota 12
-  lei -</oddHeader>
    <oddFooter>&amp;LDIRECTOR GENERAL
POPOVICIU VIOREL&amp;RDIRECTOR ECONOMIC
BARABUL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7:37:53Z</dcterms:created>
  <dc:creator>onut</dc:creator>
  <dc:description/>
  <dc:language>en-US</dc:language>
  <cp:lastModifiedBy>Administrator</cp:lastModifiedBy>
  <cp:lastPrinted>2009-03-30T18:57:22Z</cp:lastPrinted>
  <dcterms:modified xsi:type="dcterms:W3CDTF">2009-03-30T22:24:08Z</dcterms:modified>
  <cp:revision>0</cp:revision>
  <dc:subject/>
  <dc:title/>
</cp:coreProperties>
</file>