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nota1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 cursul anului 2008 imobilizarile au avut urmatoarea evolutie:</t>
  </si>
  <si>
    <t xml:space="preserve">Elemente de active</t>
  </si>
  <si>
    <t xml:space="preserve">Valoarea bruta</t>
  </si>
  <si>
    <t xml:space="preserve">Deprecieri (amortizare)</t>
  </si>
  <si>
    <t xml:space="preserve">     Sold la      1 ianuarie</t>
  </si>
  <si>
    <t xml:space="preserve">Cresteri</t>
  </si>
  <si>
    <t xml:space="preserve">Reduceri</t>
  </si>
  <si>
    <t xml:space="preserve">  Sold la   31 decembrie</t>
  </si>
  <si>
    <t xml:space="preserve">Deprecierea inregistrata in cursul exercitiului</t>
  </si>
  <si>
    <t xml:space="preserve">4=1+2-3</t>
  </si>
  <si>
    <t xml:space="preserve">8=5+6-7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TOTAL IMOBILIZARI CORPORALE</t>
  </si>
  <si>
    <t xml:space="preserve">Avansuri si Imobilizari corporale in curs</t>
  </si>
  <si>
    <t xml:space="preserve">Titluri de participare detinute</t>
  </si>
  <si>
    <t xml:space="preserve">Alte creante imobilizate-garantii</t>
  </si>
  <si>
    <t xml:space="preserve">TOTAL IMOBILIZARI FINANCIARE</t>
  </si>
  <si>
    <t xml:space="preserve">TOTAL ACTIVE IMOBILIZATE</t>
  </si>
  <si>
    <t xml:space="preserve">Metoda de amortizare utilizata este METODA LINIARA.</t>
  </si>
  <si>
    <t xml:space="preserve">Duratele normale de functionare a mijloacelor fixe sunt stabilite in conformitate cu "Catalogul privind clasificarea si duratele normale de functionare a mijloacelor fixe",</t>
  </si>
  <si>
    <t xml:space="preserve">aprobat prin H.G. 2139/30.11.2004 actualizata.Avand in vedere ca acest catalog prevede posibilitatea alegerii duratei normale de functionare alegand dintr-o plaja cu</t>
  </si>
  <si>
    <t xml:space="preserve">o valoare minima si una maxima,comisia tehnica a analizat conditiile si mediul in care functioneaza mijloacele fixe si a decis utilizarea unei durate de viata egala cu </t>
  </si>
  <si>
    <t xml:space="preserve">mijlocul intervalului.</t>
  </si>
  <si>
    <t xml:space="preserve">In cursul exercitiului financiar 2008 au avut loc cresteri de valoare aparute in procesul de dezvoltare interna in valoare totala de 244.623 lei,concretizate in </t>
  </si>
  <si>
    <t xml:space="preserve">modernizari de cladiri (175.000 lei) si modernizari de utilaje(69.623 le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"/>
    <numFmt numFmtId="167" formatCode="#,##0\ ;&quot; (&quot;#,##0\);&quot; -&quot;#\ ;@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</row>
    <row r="4" customFormat="false" ht="63.75" hidden="false" customHeight="fals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4</v>
      </c>
      <c r="G4" s="2" t="s">
        <v>8</v>
      </c>
      <c r="H4" s="2" t="s">
        <v>6</v>
      </c>
      <c r="I4" s="2" t="s">
        <v>7</v>
      </c>
    </row>
    <row r="5" customFormat="false" ht="12.75" hidden="false" customHeight="false" outlineLevel="0" collapsed="false">
      <c r="A5" s="2" t="n">
        <v>0</v>
      </c>
      <c r="B5" s="2" t="n">
        <v>1</v>
      </c>
      <c r="C5" s="2" t="n">
        <v>2</v>
      </c>
      <c r="D5" s="2" t="n">
        <v>3</v>
      </c>
      <c r="E5" s="2" t="s">
        <v>9</v>
      </c>
      <c r="F5" s="2" t="n">
        <v>5</v>
      </c>
      <c r="G5" s="2" t="n">
        <v>6</v>
      </c>
      <c r="H5" s="2" t="n">
        <v>7</v>
      </c>
      <c r="I5" s="2" t="s">
        <v>10</v>
      </c>
    </row>
    <row r="6" customFormat="false" ht="17.85" hidden="false" customHeight="true" outlineLevel="0" collapsed="false">
      <c r="A6" s="4" t="s">
        <v>11</v>
      </c>
      <c r="B6" s="5" t="n">
        <v>145184</v>
      </c>
      <c r="C6" s="5" t="n">
        <v>10462</v>
      </c>
      <c r="D6" s="5"/>
      <c r="E6" s="5" t="n">
        <f aca="false">B6+C6-D6</f>
        <v>155646</v>
      </c>
      <c r="F6" s="5" t="n">
        <v>140434</v>
      </c>
      <c r="G6" s="5" t="n">
        <v>3944</v>
      </c>
      <c r="H6" s="5"/>
      <c r="I6" s="5" t="n">
        <f aca="false">F6+G6-H6</f>
        <v>144378</v>
      </c>
    </row>
    <row r="7" customFormat="false" ht="12.75" hidden="false" customHeight="false" outlineLevel="0" collapsed="false">
      <c r="A7" s="6" t="s">
        <v>12</v>
      </c>
      <c r="B7" s="7" t="n">
        <v>30482806</v>
      </c>
      <c r="C7" s="7" t="n">
        <v>3350538</v>
      </c>
      <c r="D7" s="7" t="n">
        <v>533</v>
      </c>
      <c r="E7" s="5" t="n">
        <f aca="false">B7+C7-D7</f>
        <v>33832811</v>
      </c>
      <c r="F7" s="7"/>
      <c r="G7" s="7"/>
      <c r="H7" s="7"/>
      <c r="I7" s="5"/>
    </row>
    <row r="8" customFormat="false" ht="12.75" hidden="false" customHeight="false" outlineLevel="0" collapsed="false">
      <c r="A8" s="6" t="s">
        <v>13</v>
      </c>
      <c r="B8" s="7" t="n">
        <v>26051337</v>
      </c>
      <c r="C8" s="7" t="n">
        <v>175000</v>
      </c>
      <c r="D8" s="7" t="n">
        <v>22977</v>
      </c>
      <c r="E8" s="5" t="n">
        <f aca="false">B8+C8-D8</f>
        <v>26203360</v>
      </c>
      <c r="F8" s="7" t="n">
        <v>8317788</v>
      </c>
      <c r="G8" s="7" t="n">
        <v>647343</v>
      </c>
      <c r="H8" s="7" t="n">
        <v>10862</v>
      </c>
      <c r="I8" s="5" t="n">
        <f aca="false">F8+G8-H8</f>
        <v>8954269</v>
      </c>
    </row>
    <row r="9" customFormat="false" ht="12.75" hidden="false" customHeight="false" outlineLevel="0" collapsed="false">
      <c r="A9" s="6" t="s">
        <v>14</v>
      </c>
      <c r="B9" s="7" t="n">
        <v>12946906</v>
      </c>
      <c r="C9" s="7" t="n">
        <v>151225</v>
      </c>
      <c r="D9" s="7" t="n">
        <v>13048</v>
      </c>
      <c r="E9" s="5" t="n">
        <f aca="false">B9+C9-D9</f>
        <v>13085083</v>
      </c>
      <c r="F9" s="7" t="n">
        <v>8334397</v>
      </c>
      <c r="G9" s="7" t="n">
        <v>794739</v>
      </c>
      <c r="H9" s="7" t="n">
        <v>11230</v>
      </c>
      <c r="I9" s="5" t="n">
        <f aca="false">F9+G9-H9</f>
        <v>9117906</v>
      </c>
    </row>
    <row r="10" customFormat="false" ht="17.1" hidden="false" customHeight="true" outlineLevel="0" collapsed="false">
      <c r="A10" s="8" t="s">
        <v>15</v>
      </c>
      <c r="B10" s="7" t="n">
        <v>307722</v>
      </c>
      <c r="C10" s="7" t="n">
        <v>5277</v>
      </c>
      <c r="D10" s="7" t="n">
        <v>2274</v>
      </c>
      <c r="E10" s="5" t="n">
        <f aca="false">B10+C10-D10</f>
        <v>310725</v>
      </c>
      <c r="F10" s="7" t="n">
        <v>273255</v>
      </c>
      <c r="G10" s="7" t="n">
        <v>16542</v>
      </c>
      <c r="H10" s="7" t="n">
        <v>2274</v>
      </c>
      <c r="I10" s="5" t="n">
        <f aca="false">F10+G10-H10</f>
        <v>287523</v>
      </c>
    </row>
    <row r="11" customFormat="false" ht="12.75" hidden="false" customHeight="false" outlineLevel="0" collapsed="false">
      <c r="A11" s="6" t="s">
        <v>16</v>
      </c>
      <c r="B11" s="7" t="n">
        <v>1466123</v>
      </c>
      <c r="C11" s="7" t="n">
        <v>53561</v>
      </c>
      <c r="D11" s="7" t="n">
        <v>46902</v>
      </c>
      <c r="E11" s="5" t="n">
        <f aca="false">B11+C11-D11</f>
        <v>1472782</v>
      </c>
      <c r="F11" s="7" t="n">
        <v>837371</v>
      </c>
      <c r="G11" s="7" t="n">
        <v>188498</v>
      </c>
      <c r="H11" s="7" t="n">
        <v>42232</v>
      </c>
      <c r="I11" s="5" t="n">
        <f aca="false">F11+G11-H11</f>
        <v>983637</v>
      </c>
    </row>
    <row r="12" customFormat="false" ht="12.75" hidden="false" customHeight="false" outlineLevel="0" collapsed="false">
      <c r="A12" s="6" t="s">
        <v>17</v>
      </c>
      <c r="B12" s="7" t="n">
        <v>245215</v>
      </c>
      <c r="C12" s="7" t="n">
        <v>22008</v>
      </c>
      <c r="D12" s="7"/>
      <c r="E12" s="5" t="n">
        <f aca="false">B12+C12-D12</f>
        <v>267223</v>
      </c>
      <c r="F12" s="7" t="n">
        <v>153089</v>
      </c>
      <c r="G12" s="7" t="n">
        <v>28481</v>
      </c>
      <c r="H12" s="7"/>
      <c r="I12" s="5" t="n">
        <f aca="false">F12+G12-H12</f>
        <v>181570</v>
      </c>
    </row>
    <row r="13" customFormat="false" ht="26.1" hidden="false" customHeight="true" outlineLevel="0" collapsed="false">
      <c r="A13" s="9" t="s">
        <v>18</v>
      </c>
      <c r="B13" s="5" t="n">
        <v>71500109</v>
      </c>
      <c r="C13" s="10" t="n">
        <v>3757609</v>
      </c>
      <c r="D13" s="5" t="n">
        <f aca="false">D7+D8+D9+D10+D11+D12</f>
        <v>85734</v>
      </c>
      <c r="E13" s="5" t="n">
        <f aca="false">B13+C13-D13</f>
        <v>75171984</v>
      </c>
      <c r="F13" s="5" t="n">
        <f aca="false">F7+F8+F9+F10+F11+F12</f>
        <v>17915900</v>
      </c>
      <c r="G13" s="5" t="n">
        <f aca="false">G7+G8+G9+G10+G11+G12</f>
        <v>1675603</v>
      </c>
      <c r="H13" s="5" t="n">
        <f aca="false">H7+H8+H9+H10+H11+H12</f>
        <v>66598</v>
      </c>
      <c r="I13" s="5" t="n">
        <f aca="false">F13+G13-H13</f>
        <v>19524905</v>
      </c>
    </row>
    <row r="14" customFormat="false" ht="16.35" hidden="false" customHeight="true" outlineLevel="0" collapsed="false">
      <c r="A14" s="11" t="s">
        <v>19</v>
      </c>
      <c r="B14" s="12" t="n">
        <v>602207</v>
      </c>
      <c r="C14" s="10" t="n">
        <v>799415</v>
      </c>
      <c r="D14" s="12" t="n">
        <v>1318480</v>
      </c>
      <c r="E14" s="5" t="n">
        <f aca="false">B14+C14-D14</f>
        <v>83142</v>
      </c>
      <c r="F14" s="13"/>
      <c r="G14" s="12" t="n">
        <v>957</v>
      </c>
      <c r="H14" s="13"/>
      <c r="I14" s="5" t="n">
        <v>957</v>
      </c>
    </row>
    <row r="15" customFormat="false" ht="12.75" hidden="false" customHeight="false" outlineLevel="0" collapsed="false">
      <c r="A15" s="14" t="s">
        <v>20</v>
      </c>
      <c r="B15" s="15" t="n">
        <v>38000</v>
      </c>
      <c r="C15" s="15"/>
      <c r="D15" s="16"/>
      <c r="E15" s="17" t="n">
        <f aca="false">B15+C15-D15</f>
        <v>38000</v>
      </c>
      <c r="F15" s="18"/>
      <c r="G15" s="18"/>
      <c r="H15" s="18"/>
      <c r="I15" s="5"/>
    </row>
    <row r="16" customFormat="false" ht="12.75" hidden="false" customHeight="false" outlineLevel="0" collapsed="false">
      <c r="A16" s="14" t="s">
        <v>21</v>
      </c>
      <c r="B16" s="15" t="n">
        <v>438</v>
      </c>
      <c r="C16" s="15" t="n">
        <v>820</v>
      </c>
      <c r="D16" s="16"/>
      <c r="E16" s="17" t="n">
        <f aca="false">B16+C16-D16</f>
        <v>1258</v>
      </c>
      <c r="F16" s="18"/>
      <c r="G16" s="18"/>
      <c r="H16" s="18"/>
      <c r="I16" s="5"/>
    </row>
    <row r="17" customFormat="false" ht="12.75" hidden="false" customHeight="false" outlineLevel="0" collapsed="false">
      <c r="A17" s="19" t="s">
        <v>22</v>
      </c>
      <c r="B17" s="20" t="n">
        <f aca="false">B15+B16</f>
        <v>38438</v>
      </c>
      <c r="C17" s="20" t="n">
        <f aca="false">C15+C16</f>
        <v>820</v>
      </c>
      <c r="D17" s="20" t="n">
        <f aca="false">D15+D16</f>
        <v>0</v>
      </c>
      <c r="E17" s="20" t="n">
        <f aca="false">E15+E16</f>
        <v>39258</v>
      </c>
      <c r="F17" s="20" t="n">
        <f aca="false">F15+F16</f>
        <v>0</v>
      </c>
      <c r="G17" s="20" t="n">
        <f aca="false">G15+G16</f>
        <v>0</v>
      </c>
      <c r="H17" s="20" t="n">
        <f aca="false">H15+H16</f>
        <v>0</v>
      </c>
      <c r="I17" s="20" t="n">
        <f aca="false">I15+I16</f>
        <v>0</v>
      </c>
    </row>
    <row r="18" customFormat="false" ht="15.6" hidden="false" customHeight="true" outlineLevel="0" collapsed="false">
      <c r="A18" s="4" t="s">
        <v>23</v>
      </c>
      <c r="B18" s="5" t="n">
        <f aca="false">B6+B13+B14+B17</f>
        <v>72285938</v>
      </c>
      <c r="C18" s="5" t="n">
        <f aca="false">C6+C13+C14+C17</f>
        <v>4568306</v>
      </c>
      <c r="D18" s="5" t="n">
        <f aca="false">D6+D13+D14+D17</f>
        <v>1404214</v>
      </c>
      <c r="E18" s="5" t="n">
        <f aca="false">E6+E13+E14+E17</f>
        <v>75450030</v>
      </c>
      <c r="F18" s="5" t="n">
        <f aca="false">F6+F13+F14+F17</f>
        <v>18056334</v>
      </c>
      <c r="G18" s="5" t="n">
        <f aca="false">G6+G13+G14+G17</f>
        <v>1680504</v>
      </c>
      <c r="H18" s="5" t="n">
        <f aca="false">H6+H13+H14+H17</f>
        <v>66598</v>
      </c>
      <c r="I18" s="5" t="n">
        <f aca="false">I6+I13+I14+I17</f>
        <v>19670240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509722222222222" right="0.459722222222222" top="1.26944444444444" bottom="1.01041666666667" header="0.559722222222222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C CARBOCHIM SA
P-TA 1 MAI NR.3
CLUJ NAPOCA&amp;R&amp;"Times New Roman,Regular"&amp;12NOTA 1 PG. 1</oddHeader>
    <oddFooter>&amp;L&amp;"Times New Roman,Regular"&amp;12Director general ,
ing. Popoviciu Viorel&amp;R&amp;"Times New Roman,Regular"&amp;12Director economic ,
ec. 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Administrator</cp:lastModifiedBy>
  <cp:lastPrinted>2009-03-30T20:04:24Z</cp:lastPrinted>
  <dcterms:modified xsi:type="dcterms:W3CDTF">2009-03-30T20:10:03Z</dcterms:modified>
  <cp:revision>9</cp:revision>
  <dc:subject/>
  <dc:title/>
</cp:coreProperties>
</file>