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 LEA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</t>
  </si>
  <si>
    <t xml:space="preserve">Leasingul financiar a avut urmatoarea evolutie :</t>
  </si>
  <si>
    <t xml:space="preserve">Sold la 1 ian.2007</t>
  </si>
  <si>
    <t xml:space="preserve">Cresteri prin</t>
  </si>
  <si>
    <t xml:space="preserve">Ajustari la</t>
  </si>
  <si>
    <t xml:space="preserve">Reduceri</t>
  </si>
  <si>
    <t xml:space="preserve">Sold la 31.12.2007</t>
  </si>
  <si>
    <t xml:space="preserve">intrari</t>
  </si>
  <si>
    <t xml:space="preserve">31.12.2007</t>
  </si>
  <si>
    <t xml:space="preserve">Capital</t>
  </si>
  <si>
    <t xml:space="preserve">Dobanda</t>
  </si>
  <si>
    <t xml:space="preserve">TOTAL</t>
  </si>
  <si>
    <t xml:space="preserve">In cursul anului 2007 s-au achizitionat in regim de leasing financiar de la societatea RCI LEASING SA ROMANIA :</t>
  </si>
  <si>
    <t xml:space="preserve">un RENAULT Kangoo Privilege  in valoare totala de 43.541,21 ron si patru DACIA Logan autoutilitara in valoare de 108.529,72 ron </t>
  </si>
  <si>
    <t xml:space="preserve">- de la societatea PORSCHE LEASING SRL  s-a achizitionat un VOLKSWAGEN Caddy Furgon  in valoare totala de 44.890,00  ron .</t>
  </si>
  <si>
    <t xml:space="preserve">- de la societatea TIRIAC LEASING SRL  s-a achizitionat un MERCEDES Sprinter Furgon  in valoare totala de 92.255.79 ron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8.85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false" hidden="false" outlineLevel="0" max="257" min="7" style="1" width="8.99"/>
  </cols>
  <sheetData>
    <row r="5" customFormat="false" ht="12.75" hidden="false" customHeight="false" outlineLevel="0" collapsed="false">
      <c r="A5" s="1" t="s">
        <v>0</v>
      </c>
      <c r="B5" s="2" t="s">
        <v>1</v>
      </c>
      <c r="C5" s="2"/>
      <c r="D5" s="2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A8" s="4"/>
      <c r="B8" s="5" t="s">
        <v>2</v>
      </c>
      <c r="C8" s="6" t="s">
        <v>3</v>
      </c>
      <c r="D8" s="7" t="s">
        <v>4</v>
      </c>
      <c r="E8" s="7" t="s">
        <v>5</v>
      </c>
      <c r="F8" s="8" t="s">
        <v>6</v>
      </c>
    </row>
    <row r="9" customFormat="false" ht="12.75" hidden="false" customHeight="false" outlineLevel="0" collapsed="false">
      <c r="A9" s="9"/>
      <c r="B9" s="10"/>
      <c r="C9" s="11" t="s">
        <v>7</v>
      </c>
      <c r="D9" s="12" t="s">
        <v>8</v>
      </c>
      <c r="E9" s="12"/>
      <c r="F9" s="13"/>
    </row>
    <row r="10" customFormat="false" ht="12.75" hidden="false" customHeight="false" outlineLevel="0" collapsed="false">
      <c r="A10" s="13" t="n">
        <v>0</v>
      </c>
      <c r="B10" s="13" t="n">
        <v>1</v>
      </c>
      <c r="C10" s="13" t="n">
        <v>2</v>
      </c>
      <c r="D10" s="12" t="n">
        <v>3</v>
      </c>
      <c r="E10" s="13" t="n">
        <v>4</v>
      </c>
      <c r="F10" s="13" t="n">
        <v>5</v>
      </c>
    </row>
    <row r="11" customFormat="false" ht="12.75" hidden="false" customHeight="false" outlineLevel="0" collapsed="false">
      <c r="A11" s="14" t="s">
        <v>9</v>
      </c>
      <c r="B11" s="15" t="n">
        <v>162305</v>
      </c>
      <c r="C11" s="15" t="n">
        <v>289217</v>
      </c>
      <c r="D11" s="16" t="n">
        <v>22044</v>
      </c>
      <c r="E11" s="15" t="n">
        <v>188563</v>
      </c>
      <c r="F11" s="15" t="n">
        <v>285003</v>
      </c>
    </row>
    <row r="12" customFormat="false" ht="12.75" hidden="false" customHeight="false" outlineLevel="0" collapsed="false">
      <c r="A12" s="14" t="s">
        <v>10</v>
      </c>
      <c r="B12" s="15" t="n">
        <v>15340</v>
      </c>
      <c r="C12" s="15" t="n">
        <v>22559</v>
      </c>
      <c r="D12" s="16" t="n">
        <v>1608</v>
      </c>
      <c r="E12" s="15" t="n">
        <v>19571</v>
      </c>
      <c r="F12" s="15" t="n">
        <v>19936</v>
      </c>
    </row>
    <row r="13" customFormat="false" ht="12.75" hidden="false" customHeight="false" outlineLevel="0" collapsed="false">
      <c r="A13" s="17" t="s">
        <v>11</v>
      </c>
      <c r="B13" s="15" t="n">
        <f aca="false">B11+B12</f>
        <v>177645</v>
      </c>
      <c r="C13" s="15" t="n">
        <f aca="false">C11+C12</f>
        <v>311776</v>
      </c>
      <c r="D13" s="15" t="n">
        <f aca="false">D11+D12</f>
        <v>23652</v>
      </c>
      <c r="E13" s="15" t="n">
        <f aca="false">E11+E12</f>
        <v>208134</v>
      </c>
      <c r="F13" s="15" t="n">
        <f aca="false">F11+F12</f>
        <v>304939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</sheetData>
  <printOptions headings="false" gridLines="false" gridLinesSet="true" horizontalCentered="false" verticalCentered="false"/>
  <pageMargins left="0.740277777777778" right="0.7875" top="1.34027777777778" bottom="1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R&amp;"Arial,Bold"NOTA 1
&amp;"Arial,Regular"pag.3</oddHeader>
    <oddFooter>&amp;LDIRECTOR GENERAL
POPOVICIU VIOREL&amp;RDIRECTOR ECONOMIC
BARABULA 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7:44:17Z</dcterms:created>
  <dc:creator>Nisi</dc:creator>
  <dc:description/>
  <dc:language>en-US</dc:language>
  <cp:lastModifiedBy>Administrator</cp:lastModifiedBy>
  <cp:lastPrinted>2008-03-27T22:46:03Z</cp:lastPrinted>
  <dcterms:modified xsi:type="dcterms:W3CDTF">2008-03-27T22:46:27Z</dcterms:modified>
  <cp:revision>1</cp:revision>
  <dc:subject/>
  <dc:title/>
</cp:coreProperties>
</file>