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n cursul anului 2007 imobilizarile au avut urmatoarea evolutie:</t>
  </si>
  <si>
    <t xml:space="preserve">Elemente de active</t>
  </si>
  <si>
    <t xml:space="preserve">Valoarea bruta</t>
  </si>
  <si>
    <t xml:space="preserve">Deprecieri (amortizare)</t>
  </si>
  <si>
    <t xml:space="preserve">Sold la 1 ianuarie</t>
  </si>
  <si>
    <t xml:space="preserve">Cresteri</t>
  </si>
  <si>
    <t xml:space="preserve">Reduceri</t>
  </si>
  <si>
    <t xml:space="preserve">Sold la 31 decembrie</t>
  </si>
  <si>
    <t xml:space="preserve">Deprecierea inregistrata in cursul exercitiului</t>
  </si>
  <si>
    <t xml:space="preserve">Sold la  31decembrie</t>
  </si>
  <si>
    <t xml:space="preserve">4=1+2-3</t>
  </si>
  <si>
    <t xml:space="preserve">8=5+6-7</t>
  </si>
  <si>
    <t xml:space="preserve">I.</t>
  </si>
  <si>
    <t xml:space="preserve"> IMOBILIZARI NECORPORALE</t>
  </si>
  <si>
    <t xml:space="preserve">Terenuri</t>
  </si>
  <si>
    <t xml:space="preserve">Constructii</t>
  </si>
  <si>
    <t xml:space="preserve">Echipamente tehnologice</t>
  </si>
  <si>
    <t xml:space="preserve">Aparatura de masurare si control</t>
  </si>
  <si>
    <t xml:space="preserve">Mijloace de transport</t>
  </si>
  <si>
    <t xml:space="preserve">Alte imobilizari corporale</t>
  </si>
  <si>
    <t xml:space="preserve">II.</t>
  </si>
  <si>
    <t xml:space="preserve">TOTAL IMOBILIZARI CORPORALE</t>
  </si>
  <si>
    <t xml:space="preserve">Avansuri si Imobilizari corporale in curs</t>
  </si>
  <si>
    <t xml:space="preserve">III.</t>
  </si>
  <si>
    <r>
      <rPr>
        <b val="true"/>
        <sz val="10"/>
        <rFont val="Arial"/>
        <family val="2"/>
      </rPr>
      <t xml:space="preserve">IMOBILIZARI FINANCIARE</t>
    </r>
    <r>
      <rPr>
        <sz val="10"/>
        <rFont val="Arial"/>
        <family val="0"/>
      </rPr>
      <t xml:space="preserve"> -total</t>
    </r>
  </si>
  <si>
    <t xml:space="preserve">Titluri de participare</t>
  </si>
  <si>
    <t xml:space="preserve">Alte creante imobilizate</t>
  </si>
  <si>
    <t xml:space="preserve">TOTAL ACTIVE IMOBILIZ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&quot; (&quot;#,##0.00\);&quot; -&quot;#\ ;@\ "/>
    <numFmt numFmtId="166" formatCode="#,##0"/>
    <numFmt numFmtId="167" formatCode="#,##0\ ;&quot; (&quot;#,##0\);&quot; -&quot;#\ ;@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85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/>
      <c r="B3" s="3" t="s">
        <v>1</v>
      </c>
      <c r="C3" s="4" t="s">
        <v>2</v>
      </c>
      <c r="D3" s="4"/>
      <c r="E3" s="4"/>
      <c r="F3" s="4"/>
      <c r="G3" s="4" t="s">
        <v>3</v>
      </c>
      <c r="H3" s="4"/>
      <c r="I3" s="4"/>
      <c r="J3" s="4"/>
    </row>
    <row r="4" customFormat="false" ht="60.75" hidden="false" customHeight="true" outlineLevel="0" collapsed="false">
      <c r="A4" s="5"/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4</v>
      </c>
      <c r="H4" s="6" t="s">
        <v>8</v>
      </c>
      <c r="I4" s="6" t="s">
        <v>6</v>
      </c>
      <c r="J4" s="6" t="s">
        <v>9</v>
      </c>
    </row>
    <row r="5" customFormat="false" ht="12.75" hidden="false" customHeight="false" outlineLevel="0" collapsed="false">
      <c r="A5" s="7"/>
      <c r="B5" s="3" t="n">
        <v>0</v>
      </c>
      <c r="C5" s="6" t="n">
        <v>1</v>
      </c>
      <c r="D5" s="6" t="n">
        <v>2</v>
      </c>
      <c r="E5" s="6" t="n">
        <v>3</v>
      </c>
      <c r="F5" s="6" t="s">
        <v>10</v>
      </c>
      <c r="G5" s="6" t="n">
        <v>5</v>
      </c>
      <c r="H5" s="6" t="n">
        <v>6</v>
      </c>
      <c r="I5" s="6" t="n">
        <v>7</v>
      </c>
      <c r="J5" s="6" t="s">
        <v>11</v>
      </c>
    </row>
    <row r="6" customFormat="false" ht="30" hidden="false" customHeight="true" outlineLevel="0" collapsed="false">
      <c r="A6" s="8" t="s">
        <v>12</v>
      </c>
      <c r="B6" s="9" t="s">
        <v>13</v>
      </c>
      <c r="C6" s="10" t="n">
        <v>138494</v>
      </c>
      <c r="D6" s="10" t="n">
        <v>6690</v>
      </c>
      <c r="E6" s="10"/>
      <c r="F6" s="10" t="n">
        <v>145184</v>
      </c>
      <c r="G6" s="10" t="n">
        <v>130551</v>
      </c>
      <c r="H6" s="10" t="n">
        <v>9883</v>
      </c>
      <c r="I6" s="10"/>
      <c r="J6" s="10" t="n">
        <f aca="false">G6+H6-I6</f>
        <v>140434</v>
      </c>
    </row>
    <row r="7" customFormat="false" ht="12.75" hidden="false" customHeight="false" outlineLevel="0" collapsed="false">
      <c r="A7" s="7"/>
      <c r="B7" s="11" t="s">
        <v>14</v>
      </c>
      <c r="C7" s="12" t="n">
        <v>30531591</v>
      </c>
      <c r="D7" s="12" t="n">
        <v>0</v>
      </c>
      <c r="E7" s="12" t="n">
        <v>48785</v>
      </c>
      <c r="F7" s="10" t="n">
        <f aca="false">C7+D7-E7</f>
        <v>30482806</v>
      </c>
      <c r="G7" s="12"/>
      <c r="H7" s="12"/>
      <c r="I7" s="12"/>
      <c r="J7" s="10"/>
    </row>
    <row r="8" customFormat="false" ht="12.75" hidden="false" customHeight="false" outlineLevel="0" collapsed="false">
      <c r="A8" s="7"/>
      <c r="B8" s="11" t="s">
        <v>15</v>
      </c>
      <c r="C8" s="12" t="n">
        <v>26123438</v>
      </c>
      <c r="D8" s="12" t="n">
        <v>350133</v>
      </c>
      <c r="E8" s="12" t="n">
        <v>422234</v>
      </c>
      <c r="F8" s="10" t="n">
        <f aca="false">C8+D8-E8</f>
        <v>26051337</v>
      </c>
      <c r="G8" s="12" t="n">
        <v>7782083</v>
      </c>
      <c r="H8" s="12" t="n">
        <v>702825</v>
      </c>
      <c r="I8" s="12" t="n">
        <v>167120</v>
      </c>
      <c r="J8" s="10" t="n">
        <f aca="false">G8+H8-I8</f>
        <v>8317788</v>
      </c>
    </row>
    <row r="9" customFormat="false" ht="12.75" hidden="false" customHeight="false" outlineLevel="0" collapsed="false">
      <c r="A9" s="7"/>
      <c r="B9" s="11" t="s">
        <v>16</v>
      </c>
      <c r="C9" s="12" t="n">
        <v>12156978</v>
      </c>
      <c r="D9" s="12" t="n">
        <v>989414</v>
      </c>
      <c r="E9" s="12" t="n">
        <v>199486</v>
      </c>
      <c r="F9" s="10" t="n">
        <f aca="false">C9+D9-E9</f>
        <v>12946906</v>
      </c>
      <c r="G9" s="12" t="n">
        <v>7642317</v>
      </c>
      <c r="H9" s="12" t="n">
        <v>872009</v>
      </c>
      <c r="I9" s="12" t="n">
        <v>179929</v>
      </c>
      <c r="J9" s="10" t="n">
        <f aca="false">G9+H9-I9</f>
        <v>8334397</v>
      </c>
    </row>
    <row r="10" customFormat="false" ht="27.75" hidden="false" customHeight="true" outlineLevel="0" collapsed="false">
      <c r="A10" s="7"/>
      <c r="B10" s="13" t="s">
        <v>17</v>
      </c>
      <c r="C10" s="12" t="n">
        <v>301842</v>
      </c>
      <c r="D10" s="12" t="n">
        <v>12087</v>
      </c>
      <c r="E10" s="12" t="n">
        <v>6207</v>
      </c>
      <c r="F10" s="10" t="n">
        <f aca="false">C10+D10-E10</f>
        <v>307722</v>
      </c>
      <c r="G10" s="12" t="n">
        <v>253826</v>
      </c>
      <c r="H10" s="12" t="n">
        <v>25636</v>
      </c>
      <c r="I10" s="12" t="n">
        <v>6207</v>
      </c>
      <c r="J10" s="10" t="n">
        <f aca="false">G10+H10-I10</f>
        <v>273255</v>
      </c>
    </row>
    <row r="11" customFormat="false" ht="12.75" hidden="false" customHeight="false" outlineLevel="0" collapsed="false">
      <c r="A11" s="7"/>
      <c r="B11" s="11" t="s">
        <v>18</v>
      </c>
      <c r="C11" s="12" t="n">
        <v>1349140</v>
      </c>
      <c r="D11" s="12" t="n">
        <v>295053</v>
      </c>
      <c r="E11" s="12" t="n">
        <v>178070</v>
      </c>
      <c r="F11" s="10" t="n">
        <f aca="false">C11+D11-E11</f>
        <v>1466123</v>
      </c>
      <c r="G11" s="12" t="n">
        <v>754664</v>
      </c>
      <c r="H11" s="12" t="n">
        <v>209917</v>
      </c>
      <c r="I11" s="12" t="n">
        <v>127210</v>
      </c>
      <c r="J11" s="10" t="n">
        <f aca="false">G11+H11-I11</f>
        <v>837371</v>
      </c>
    </row>
    <row r="12" customFormat="false" ht="12.75" hidden="false" customHeight="false" outlineLevel="0" collapsed="false">
      <c r="A12" s="7"/>
      <c r="B12" s="11" t="s">
        <v>19</v>
      </c>
      <c r="C12" s="12" t="n">
        <v>216535</v>
      </c>
      <c r="D12" s="12" t="n">
        <v>28680</v>
      </c>
      <c r="E12" s="12"/>
      <c r="F12" s="10" t="n">
        <f aca="false">C12+D12-E12</f>
        <v>245215</v>
      </c>
      <c r="G12" s="12" t="n">
        <v>128442</v>
      </c>
      <c r="H12" s="12" t="n">
        <v>24647</v>
      </c>
      <c r="I12" s="12"/>
      <c r="J12" s="10" t="n">
        <f aca="false">G12+H12-I12</f>
        <v>153089</v>
      </c>
    </row>
    <row r="13" customFormat="false" ht="29.25" hidden="false" customHeight="true" outlineLevel="0" collapsed="false">
      <c r="A13" s="8" t="s">
        <v>20</v>
      </c>
      <c r="B13" s="14" t="s">
        <v>21</v>
      </c>
      <c r="C13" s="10" t="n">
        <f aca="false">C7+C8+C9+C10+C11+C12</f>
        <v>70679524</v>
      </c>
      <c r="D13" s="10" t="n">
        <f aca="false">D7+D8+D9+D10+D11+D12</f>
        <v>1675367</v>
      </c>
      <c r="E13" s="10" t="n">
        <f aca="false">E7+E8+E9+E10+E11+E12</f>
        <v>854782</v>
      </c>
      <c r="F13" s="10" t="n">
        <f aca="false">F7+F8+F9+F10+F11+F12</f>
        <v>71500109</v>
      </c>
      <c r="G13" s="10" t="n">
        <f aca="false">G7+G8+G9+G10+G11+G12</f>
        <v>16561332</v>
      </c>
      <c r="H13" s="10" t="n">
        <f aca="false">H7+H8+H9+H10+H11+H12</f>
        <v>1835034</v>
      </c>
      <c r="I13" s="10" t="n">
        <f aca="false">I7+I8+I9+I10+I11+I12</f>
        <v>480466</v>
      </c>
      <c r="J13" s="10" t="n">
        <f aca="false">J7+J8+J9+J10+J11+J12</f>
        <v>17915900</v>
      </c>
    </row>
    <row r="14" customFormat="false" ht="32.65" hidden="false" customHeight="true" outlineLevel="0" collapsed="false">
      <c r="A14" s="7"/>
      <c r="B14" s="15" t="s">
        <v>22</v>
      </c>
      <c r="C14" s="16" t="n">
        <v>1246874</v>
      </c>
      <c r="D14" s="16" t="n">
        <v>708986</v>
      </c>
      <c r="E14" s="16" t="n">
        <v>1353653</v>
      </c>
      <c r="F14" s="17" t="n">
        <v>602207</v>
      </c>
      <c r="G14" s="18" t="n">
        <v>0</v>
      </c>
      <c r="H14" s="18" t="n">
        <v>0</v>
      </c>
      <c r="I14" s="18" t="n">
        <v>0</v>
      </c>
      <c r="J14" s="10" t="n">
        <v>0</v>
      </c>
    </row>
    <row r="15" s="26" customFormat="true" ht="39.95" hidden="false" customHeight="true" outlineLevel="0" collapsed="false">
      <c r="A15" s="19" t="s">
        <v>23</v>
      </c>
      <c r="B15" s="20" t="s">
        <v>24</v>
      </c>
      <c r="C15" s="21" t="n">
        <f aca="false">C16+C17</f>
        <v>38000</v>
      </c>
      <c r="D15" s="21" t="n">
        <f aca="false">D16+D17</f>
        <v>438</v>
      </c>
      <c r="E15" s="21" t="n">
        <f aca="false">E16+E17</f>
        <v>0</v>
      </c>
      <c r="F15" s="22" t="n">
        <f aca="false">F16+F17</f>
        <v>38438</v>
      </c>
      <c r="G15" s="23" t="n">
        <v>0</v>
      </c>
      <c r="H15" s="24" t="n">
        <v>0</v>
      </c>
      <c r="I15" s="24" t="n">
        <v>0</v>
      </c>
      <c r="J15" s="25" t="n">
        <v>0</v>
      </c>
    </row>
    <row r="16" s="26" customFormat="true" ht="20.1" hidden="false" customHeight="true" outlineLevel="0" collapsed="false">
      <c r="A16" s="19"/>
      <c r="B16" s="27" t="s">
        <v>25</v>
      </c>
      <c r="C16" s="28" t="n">
        <v>38000</v>
      </c>
      <c r="D16" s="28" t="n">
        <v>0</v>
      </c>
      <c r="E16" s="28" t="n">
        <v>0</v>
      </c>
      <c r="F16" s="29" t="n">
        <v>38000</v>
      </c>
      <c r="G16" s="23" t="n">
        <v>0</v>
      </c>
      <c r="H16" s="24" t="n">
        <v>0</v>
      </c>
      <c r="I16" s="24" t="n">
        <v>0</v>
      </c>
      <c r="J16" s="25" t="n">
        <v>0</v>
      </c>
    </row>
    <row r="17" s="26" customFormat="true" ht="20.1" hidden="false" customHeight="true" outlineLevel="0" collapsed="false">
      <c r="A17" s="19"/>
      <c r="B17" s="27" t="s">
        <v>26</v>
      </c>
      <c r="C17" s="28" t="n">
        <v>0</v>
      </c>
      <c r="D17" s="28" t="n">
        <v>438</v>
      </c>
      <c r="E17" s="28" t="n">
        <v>0</v>
      </c>
      <c r="F17" s="29" t="n">
        <f aca="false">C17+D17</f>
        <v>438</v>
      </c>
      <c r="G17" s="23" t="n">
        <v>0</v>
      </c>
      <c r="H17" s="24" t="n">
        <v>0</v>
      </c>
      <c r="I17" s="24" t="n">
        <v>0</v>
      </c>
      <c r="J17" s="25" t="n">
        <v>0</v>
      </c>
    </row>
    <row r="18" customFormat="false" ht="28.5" hidden="false" customHeight="true" outlineLevel="0" collapsed="false">
      <c r="A18" s="7"/>
      <c r="B18" s="9" t="s">
        <v>27</v>
      </c>
      <c r="C18" s="10" t="n">
        <f aca="false">C6+C13+C15+C14</f>
        <v>72102892</v>
      </c>
      <c r="D18" s="10" t="n">
        <f aca="false">D6+D13+D15+D14</f>
        <v>2391481</v>
      </c>
      <c r="E18" s="10" t="n">
        <f aca="false">E6+E13+E15+E14</f>
        <v>2208435</v>
      </c>
      <c r="F18" s="30" t="n">
        <f aca="false">F6+F13+F15+F14</f>
        <v>72285938</v>
      </c>
      <c r="G18" s="10" t="n">
        <f aca="false">G6+G13+G15+G14</f>
        <v>16691883</v>
      </c>
      <c r="H18" s="10" t="n">
        <f aca="false">H6+H13+H15+H14</f>
        <v>1844917</v>
      </c>
      <c r="I18" s="10" t="n">
        <f aca="false">I6+I13+I15+I14</f>
        <v>480466</v>
      </c>
      <c r="J18" s="10" t="n">
        <f aca="false">J6+J13+J15+J14</f>
        <v>18056334</v>
      </c>
    </row>
    <row r="19" customFormat="false" ht="12.75" hidden="false" customHeight="false" outlineLevel="0" collapsed="false">
      <c r="B19" s="31"/>
      <c r="C19" s="32"/>
      <c r="D19" s="32"/>
      <c r="E19" s="32"/>
      <c r="F19" s="32"/>
      <c r="G19" s="32"/>
      <c r="H19" s="32"/>
      <c r="I19" s="32"/>
      <c r="J19" s="33"/>
    </row>
  </sheetData>
  <mergeCells count="3">
    <mergeCell ref="B3:B4"/>
    <mergeCell ref="C3:F3"/>
    <mergeCell ref="G3:J3"/>
  </mergeCells>
  <printOptions headings="false" gridLines="false" gridLinesSet="true" horizontalCentered="false" verticalCentered="false"/>
  <pageMargins left="0.7875" right="0.55" top="1.25972222222222" bottom="1.05972222222222" header="0.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C CARBOCHIM SA
Piata 1 Mai nr.3
CLUJ-NAPOCA&amp;C&amp;"Arial,Bold"ACTIVE IMOBILIZATE&amp;R&amp;"Arial,Bold"NOTA 1
&amp;"Arial,Regular"pag.1</oddHeader>
    <oddFooter>&amp;LDIRECTOR GENERAL
POPOVICIU VIOREL&amp;RDIRECTOR ECONOMIC
BARABULA MIHAE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8:12:02Z</dcterms:created>
  <dc:creator>onut</dc:creator>
  <dc:description/>
  <dc:language>en-US</dc:language>
  <cp:lastModifiedBy>Administrator</cp:lastModifiedBy>
  <cp:lastPrinted>2008-03-31T19:09:14Z</cp:lastPrinted>
  <dcterms:modified xsi:type="dcterms:W3CDTF">2008-03-31T19:09:16Z</dcterms:modified>
  <cp:revision>9</cp:revision>
  <dc:subject/>
  <dc:title/>
</cp:coreProperties>
</file>