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PROGRAM DE INVESTITII AN 2007</t>
  </si>
  <si>
    <t xml:space="preserve">VALOARE (EUR)</t>
  </si>
  <si>
    <t xml:space="preserve">Valoare (lei)</t>
  </si>
  <si>
    <t xml:space="preserve">1 EUR=3,4 RON</t>
  </si>
  <si>
    <t xml:space="preserve">TRIM.I</t>
  </si>
  <si>
    <t xml:space="preserve">TRIM.II</t>
  </si>
  <si>
    <t xml:space="preserve">TRIM.III</t>
  </si>
  <si>
    <t xml:space="preserve">TRIM.IV</t>
  </si>
  <si>
    <t xml:space="preserve">ELECTROSTIVUITOR 3,2 tf</t>
  </si>
  <si>
    <t xml:space="preserve">1 buc</t>
  </si>
  <si>
    <t xml:space="preserve">ELECTROSTIVUITOR 1,6 tf</t>
  </si>
  <si>
    <t xml:space="preserve">2 buc</t>
  </si>
  <si>
    <t xml:space="preserve">INSTALATIE DE VENTILATIE LA INSILOZAREA GRANULELOR</t>
  </si>
  <si>
    <t xml:space="preserve">CANTARE ELECTRONICE DE 1 kg CU PRECIZIE DE +0.5 GRAME</t>
  </si>
  <si>
    <t xml:space="preserve">INLOCUIREA USILOR DE ACCES IN HALA ETUVE POLOCONDENSARE</t>
  </si>
  <si>
    <t xml:space="preserve">MODERNIZARE ETUVA POLICONDENSARE</t>
  </si>
  <si>
    <t xml:space="preserve">MODERNIZARE CANTARE LA MALAXARE L.C.</t>
  </si>
  <si>
    <t xml:space="preserve">MODERNIZARE INSTALATIE DE VENTILATIE LA SILOZURILE DE GRANULE L.C.</t>
  </si>
  <si>
    <t xml:space="preserve">PLATFORME DIN METAL PT.VAGONETII DE LA CUPTOARELE RIEDHAMMER</t>
  </si>
  <si>
    <t xml:space="preserve">STRUNG PENTRU PRELUCRAT BIAXURI</t>
  </si>
  <si>
    <t xml:space="preserve">MASINA DE PREL. PLAN PT.CORPURI ABRAZIVE PT CAI DE RULARE SI PILE DE HONUIT</t>
  </si>
  <si>
    <t xml:space="preserve">STRUNG DB 200 PENTRU PRELUCRAREA CORPURILOR ABRAZIVE FORMA 6 SI 11</t>
  </si>
  <si>
    <t xml:space="preserve">ELECTROSTIVUITOR 2 TF CU H RIDICARE 4 M</t>
  </si>
  <si>
    <t xml:space="preserve">TRANSPALETA </t>
  </si>
  <si>
    <t xml:space="preserve">INSTALATIE FILTRARE FINISARE </t>
  </si>
  <si>
    <t xml:space="preserve">MASINA AUTOMATA DE TAIAT LAMELE HERBLITZ</t>
  </si>
  <si>
    <t xml:space="preserve">TEREN PENTRU HALA INDUSTRIALA 3,5 ha</t>
  </si>
  <si>
    <t xml:space="preserve">CALCULATOR+MONITOR</t>
  </si>
  <si>
    <t xml:space="preserve">10 buc</t>
  </si>
  <si>
    <t xml:space="preserve">VOLKSWAGEN FURGON-LEASING</t>
  </si>
  <si>
    <t xml:space="preserve">ANALIZOR GAZE PENTRU CENTRALA TERMICA</t>
  </si>
  <si>
    <t xml:space="preserve">APARAT DE SUDURA</t>
  </si>
  <si>
    <t xml:space="preserve">BALANTA 600 g</t>
  </si>
  <si>
    <t xml:space="preserve">TOTAL 1</t>
  </si>
  <si>
    <t xml:space="preserve">PRESA HIDRAULICA CALO(MATERNINI)-INV.IN CURS</t>
  </si>
  <si>
    <t xml:space="preserve">MALAXOR CALO(MATERNINI)-INV.IN CURS</t>
  </si>
  <si>
    <t xml:space="preserve">TOTAL 2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B3" activeCellId="0" sqref="B3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4.41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8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 t="s">
        <v>1</v>
      </c>
      <c r="D3" s="1" t="s">
        <v>2</v>
      </c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1"/>
      <c r="C4" s="2"/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2"/>
    </row>
    <row r="5" customFormat="false" ht="12.75" hidden="false" customHeight="false" outlineLevel="0" collapsed="false">
      <c r="A5" s="1" t="s">
        <v>8</v>
      </c>
      <c r="B5" s="1" t="s">
        <v>9</v>
      </c>
      <c r="C5" s="3" t="n">
        <v>30000</v>
      </c>
      <c r="D5" s="4" t="n">
        <f aca="false">C5*3.4</f>
        <v>102000</v>
      </c>
      <c r="E5" s="3" t="n">
        <v>0</v>
      </c>
      <c r="F5" s="3"/>
      <c r="G5" s="3" t="n">
        <v>102000</v>
      </c>
      <c r="H5" s="3"/>
      <c r="I5" s="4" t="n">
        <f aca="false">D5-E5-F5-G5-H5</f>
        <v>0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3" t="n">
        <v>50000</v>
      </c>
      <c r="D6" s="4" t="n">
        <f aca="false">C6*3.4</f>
        <v>170000</v>
      </c>
      <c r="E6" s="3"/>
      <c r="F6" s="3" t="n">
        <v>0</v>
      </c>
      <c r="G6" s="3"/>
      <c r="H6" s="3" t="n">
        <v>170000</v>
      </c>
      <c r="I6" s="4" t="n">
        <f aca="false">D6-E6-F6-G6-H6</f>
        <v>0</v>
      </c>
    </row>
    <row r="7" customFormat="false" ht="12.75" hidden="false" customHeight="false" outlineLevel="0" collapsed="false">
      <c r="A7" s="1" t="s">
        <v>12</v>
      </c>
      <c r="B7" s="1" t="s">
        <v>9</v>
      </c>
      <c r="C7" s="3" t="n">
        <v>20000</v>
      </c>
      <c r="D7" s="4" t="n">
        <f aca="false">C7*3.4</f>
        <v>68000</v>
      </c>
      <c r="E7" s="3"/>
      <c r="F7" s="3"/>
      <c r="G7" s="3" t="n">
        <v>68000</v>
      </c>
      <c r="H7" s="3"/>
      <c r="I7" s="4" t="n">
        <f aca="false">D7-E7-F7-G7-H7</f>
        <v>0</v>
      </c>
    </row>
    <row r="8" customFormat="false" ht="12.75" hidden="false" customHeight="false" outlineLevel="0" collapsed="false">
      <c r="A8" s="1" t="s">
        <v>13</v>
      </c>
      <c r="B8" s="1" t="s">
        <v>11</v>
      </c>
      <c r="C8" s="3" t="n">
        <v>1500</v>
      </c>
      <c r="D8" s="4" t="n">
        <f aca="false">C8*3.4</f>
        <v>5100</v>
      </c>
      <c r="E8" s="3"/>
      <c r="F8" s="3"/>
      <c r="G8" s="3" t="n">
        <v>5100</v>
      </c>
      <c r="H8" s="3"/>
      <c r="I8" s="4" t="n">
        <f aca="false">D8-E8-F8-G8-H8</f>
        <v>0</v>
      </c>
    </row>
    <row r="9" customFormat="false" ht="12.75" hidden="false" customHeight="false" outlineLevel="0" collapsed="false">
      <c r="A9" s="1" t="s">
        <v>14</v>
      </c>
      <c r="B9" s="1"/>
      <c r="C9" s="3" t="n">
        <v>2500</v>
      </c>
      <c r="D9" s="4" t="n">
        <f aca="false">C9*3.4</f>
        <v>8500</v>
      </c>
      <c r="E9" s="3"/>
      <c r="F9" s="3"/>
      <c r="G9" s="3" t="n">
        <v>8500</v>
      </c>
      <c r="H9" s="3"/>
      <c r="I9" s="4" t="n">
        <f aca="false">D9-E9-F9-G9-H9</f>
        <v>0</v>
      </c>
    </row>
    <row r="10" customFormat="false" ht="12.75" hidden="false" customHeight="false" outlineLevel="0" collapsed="false">
      <c r="A10" s="1" t="s">
        <v>15</v>
      </c>
      <c r="B10" s="1" t="s">
        <v>9</v>
      </c>
      <c r="C10" s="3" t="n">
        <v>1000</v>
      </c>
      <c r="D10" s="4" t="n">
        <v>5100</v>
      </c>
      <c r="E10" s="3"/>
      <c r="F10" s="3"/>
      <c r="G10" s="3"/>
      <c r="H10" s="3" t="n">
        <v>5100</v>
      </c>
      <c r="I10" s="4" t="n">
        <f aca="false">D10-E10-F10-G10-H10</f>
        <v>0</v>
      </c>
    </row>
    <row r="11" customFormat="false" ht="12.75" hidden="false" customHeight="false" outlineLevel="0" collapsed="false">
      <c r="A11" s="1" t="s">
        <v>16</v>
      </c>
      <c r="B11" s="1" t="s">
        <v>11</v>
      </c>
      <c r="C11" s="3" t="n">
        <v>5000</v>
      </c>
      <c r="D11" s="4" t="n">
        <f aca="false">C11*3.4</f>
        <v>17000</v>
      </c>
      <c r="E11" s="3"/>
      <c r="F11" s="3"/>
      <c r="G11" s="3"/>
      <c r="H11" s="3" t="n">
        <v>17000</v>
      </c>
      <c r="I11" s="4" t="n">
        <f aca="false">D11-E11-F11-G11-H11</f>
        <v>0</v>
      </c>
    </row>
    <row r="12" customFormat="false" ht="12.75" hidden="false" customHeight="false" outlineLevel="0" collapsed="false">
      <c r="A12" s="1" t="s">
        <v>17</v>
      </c>
      <c r="B12" s="1"/>
      <c r="C12" s="3" t="n">
        <v>10000</v>
      </c>
      <c r="D12" s="4" t="n">
        <f aca="false">C12*3.4</f>
        <v>34000</v>
      </c>
      <c r="E12" s="3"/>
      <c r="F12" s="3"/>
      <c r="G12" s="3" t="n">
        <v>34000</v>
      </c>
      <c r="H12" s="3"/>
      <c r="I12" s="4" t="n">
        <f aca="false">D12-E12-F12-G12-H12</f>
        <v>0</v>
      </c>
    </row>
    <row r="13" customFormat="false" ht="12.75" hidden="false" customHeight="false" outlineLevel="0" collapsed="false">
      <c r="A13" s="1" t="s">
        <v>18</v>
      </c>
      <c r="B13" s="1"/>
      <c r="C13" s="3" t="n">
        <v>5000</v>
      </c>
      <c r="D13" s="4" t="n">
        <f aca="false">C13*3.4</f>
        <v>17000</v>
      </c>
      <c r="E13" s="3"/>
      <c r="F13" s="3"/>
      <c r="G13" s="3" t="n">
        <v>17000</v>
      </c>
      <c r="H13" s="3"/>
      <c r="I13" s="4" t="n">
        <f aca="false">D13-E13-F13-G13-H13</f>
        <v>0</v>
      </c>
    </row>
    <row r="14" customFormat="false" ht="12.75" hidden="false" customHeight="false" outlineLevel="0" collapsed="false">
      <c r="A14" s="1" t="s">
        <v>19</v>
      </c>
      <c r="B14" s="1" t="s">
        <v>9</v>
      </c>
      <c r="C14" s="3" t="n">
        <v>70000</v>
      </c>
      <c r="D14" s="4" t="n">
        <f aca="false">C14*3.4</f>
        <v>238000</v>
      </c>
      <c r="E14" s="3"/>
      <c r="F14" s="3"/>
      <c r="G14" s="3"/>
      <c r="H14" s="3" t="n">
        <v>238000</v>
      </c>
      <c r="I14" s="4" t="n">
        <f aca="false">D14-E14-F14-G14-H14</f>
        <v>0</v>
      </c>
    </row>
    <row r="15" customFormat="false" ht="12.75" hidden="false" customHeight="false" outlineLevel="0" collapsed="false">
      <c r="A15" s="1" t="s">
        <v>20</v>
      </c>
      <c r="B15" s="1" t="s">
        <v>9</v>
      </c>
      <c r="C15" s="3" t="n">
        <v>115000</v>
      </c>
      <c r="D15" s="4" t="n">
        <f aca="false">C15*3.4</f>
        <v>391000</v>
      </c>
      <c r="E15" s="3"/>
      <c r="F15" s="3"/>
      <c r="G15" s="3" t="n">
        <v>391000</v>
      </c>
      <c r="H15" s="3"/>
      <c r="I15" s="4" t="n">
        <f aca="false">D15-E15-F15-G15-H15</f>
        <v>0</v>
      </c>
    </row>
    <row r="16" customFormat="false" ht="12.75" hidden="false" customHeight="false" outlineLevel="0" collapsed="false">
      <c r="A16" s="1" t="s">
        <v>21</v>
      </c>
      <c r="B16" s="1" t="s">
        <v>9</v>
      </c>
      <c r="C16" s="3" t="n">
        <v>120000</v>
      </c>
      <c r="D16" s="4" t="n">
        <f aca="false">C16*3.4</f>
        <v>408000</v>
      </c>
      <c r="E16" s="3"/>
      <c r="F16" s="3"/>
      <c r="G16" s="3" t="n">
        <v>408000</v>
      </c>
      <c r="H16" s="3"/>
      <c r="I16" s="4" t="n">
        <f aca="false">D16-E16-F16-G16-H16</f>
        <v>0</v>
      </c>
    </row>
    <row r="17" customFormat="false" ht="12.75" hidden="false" customHeight="false" outlineLevel="0" collapsed="false">
      <c r="A17" s="1" t="s">
        <v>22</v>
      </c>
      <c r="B17" s="1" t="s">
        <v>9</v>
      </c>
      <c r="C17" s="3" t="n">
        <v>35000</v>
      </c>
      <c r="D17" s="4" t="n">
        <f aca="false">C17*3.4</f>
        <v>119000</v>
      </c>
      <c r="E17" s="3"/>
      <c r="F17" s="3"/>
      <c r="G17" s="3"/>
      <c r="H17" s="3" t="n">
        <v>119000</v>
      </c>
      <c r="I17" s="4" t="n">
        <f aca="false">D17-E17-F17-G17-H17</f>
        <v>0</v>
      </c>
    </row>
    <row r="18" customFormat="false" ht="12.75" hidden="false" customHeight="false" outlineLevel="0" collapsed="false">
      <c r="A18" s="1" t="s">
        <v>23</v>
      </c>
      <c r="B18" s="1" t="s">
        <v>11</v>
      </c>
      <c r="C18" s="3" t="n">
        <v>3500</v>
      </c>
      <c r="D18" s="4" t="n">
        <f aca="false">C18*3.4</f>
        <v>11900</v>
      </c>
      <c r="E18" s="3"/>
      <c r="F18" s="3" t="n">
        <v>11900</v>
      </c>
      <c r="G18" s="3"/>
      <c r="H18" s="3"/>
      <c r="I18" s="4" t="n">
        <f aca="false">D18-E18-F18-G18-H18</f>
        <v>0</v>
      </c>
    </row>
    <row r="19" customFormat="false" ht="12.75" hidden="false" customHeight="false" outlineLevel="0" collapsed="false">
      <c r="A19" s="1" t="s">
        <v>24</v>
      </c>
      <c r="B19" s="1" t="s">
        <v>9</v>
      </c>
      <c r="C19" s="3" t="n">
        <v>85000</v>
      </c>
      <c r="D19" s="4" t="n">
        <f aca="false">C19*3.4</f>
        <v>289000</v>
      </c>
      <c r="E19" s="3"/>
      <c r="F19" s="3"/>
      <c r="G19" s="3" t="n">
        <v>289000</v>
      </c>
      <c r="H19" s="3"/>
      <c r="I19" s="4" t="n">
        <f aca="false">D19-E19-F19-G19-H19</f>
        <v>0</v>
      </c>
    </row>
    <row r="20" customFormat="false" ht="12.75" hidden="false" customHeight="false" outlineLevel="0" collapsed="false">
      <c r="A20" s="1" t="s">
        <v>25</v>
      </c>
      <c r="B20" s="1" t="s">
        <v>9</v>
      </c>
      <c r="C20" s="3" t="n">
        <v>12000</v>
      </c>
      <c r="D20" s="4" t="n">
        <v>40800</v>
      </c>
      <c r="E20" s="3"/>
      <c r="F20" s="3"/>
      <c r="G20" s="3"/>
      <c r="H20" s="3" t="n">
        <v>40800</v>
      </c>
      <c r="I20" s="4" t="n">
        <f aca="false">D20-E20-F20-G20-H20</f>
        <v>0</v>
      </c>
    </row>
    <row r="21" customFormat="false" ht="12.75" hidden="false" customHeight="false" outlineLevel="0" collapsed="false">
      <c r="A21" s="1" t="s">
        <v>26</v>
      </c>
      <c r="B21" s="1"/>
      <c r="C21" s="3" t="n">
        <v>1250000</v>
      </c>
      <c r="D21" s="4" t="n">
        <f aca="false">C21*3.4</f>
        <v>4250000</v>
      </c>
      <c r="E21" s="3"/>
      <c r="F21" s="3" t="n">
        <v>4250000</v>
      </c>
      <c r="G21" s="3"/>
      <c r="H21" s="3"/>
      <c r="I21" s="4" t="n">
        <f aca="false">D21-E21-F21-G21-H21</f>
        <v>0</v>
      </c>
    </row>
    <row r="22" customFormat="false" ht="12.75" hidden="false" customHeight="false" outlineLevel="0" collapsed="false">
      <c r="A22" s="1" t="s">
        <v>27</v>
      </c>
      <c r="B22" s="1" t="s">
        <v>28</v>
      </c>
      <c r="C22" s="3"/>
      <c r="D22" s="3" t="n">
        <v>24140</v>
      </c>
      <c r="E22" s="5" t="n">
        <v>2414</v>
      </c>
      <c r="F22" s="5" t="n">
        <v>7242</v>
      </c>
      <c r="G22" s="5" t="n">
        <v>7242</v>
      </c>
      <c r="H22" s="5" t="n">
        <v>7242</v>
      </c>
      <c r="I22" s="4" t="n">
        <f aca="false">D22-E22-F22-G22-H22</f>
        <v>0</v>
      </c>
    </row>
    <row r="23" customFormat="false" ht="12.75" hidden="false" customHeight="false" outlineLevel="0" collapsed="false">
      <c r="A23" s="1" t="s">
        <v>29</v>
      </c>
      <c r="B23" s="1" t="s">
        <v>9</v>
      </c>
      <c r="C23" s="3"/>
      <c r="D23" s="3" t="n">
        <v>44890</v>
      </c>
      <c r="E23" s="6" t="n">
        <v>44890</v>
      </c>
      <c r="F23" s="2"/>
      <c r="G23" s="2"/>
      <c r="H23" s="2"/>
      <c r="I23" s="4" t="n">
        <f aca="false">D23-E23-F23-G23-H23</f>
        <v>0</v>
      </c>
    </row>
    <row r="24" customFormat="false" ht="12.75" hidden="false" customHeight="false" outlineLevel="0" collapsed="false">
      <c r="A24" s="1" t="s">
        <v>30</v>
      </c>
      <c r="B24" s="1" t="s">
        <v>9</v>
      </c>
      <c r="C24" s="3"/>
      <c r="D24" s="3" t="n">
        <v>10655</v>
      </c>
      <c r="E24" s="2"/>
      <c r="F24" s="2"/>
      <c r="G24" s="2" t="n">
        <v>10655</v>
      </c>
      <c r="H24" s="2"/>
      <c r="I24" s="4" t="n">
        <f aca="false">D24-E24-F24-G24-H24</f>
        <v>0</v>
      </c>
    </row>
    <row r="25" customFormat="false" ht="12.75" hidden="false" customHeight="false" outlineLevel="0" collapsed="false">
      <c r="A25" s="1" t="s">
        <v>31</v>
      </c>
      <c r="B25" s="1" t="s">
        <v>9</v>
      </c>
      <c r="C25" s="3"/>
      <c r="D25" s="3" t="n">
        <v>2000</v>
      </c>
      <c r="E25" s="2"/>
      <c r="F25" s="2"/>
      <c r="G25" s="2"/>
      <c r="H25" s="2" t="n">
        <v>2000</v>
      </c>
      <c r="I25" s="4" t="n">
        <f aca="false">D25-E25-F25-G25-H25</f>
        <v>0</v>
      </c>
    </row>
    <row r="26" customFormat="false" ht="12.75" hidden="false" customHeight="false" outlineLevel="0" collapsed="false">
      <c r="A26" s="1" t="s">
        <v>32</v>
      </c>
      <c r="B26" s="1" t="s">
        <v>9</v>
      </c>
      <c r="C26" s="3"/>
      <c r="D26" s="3" t="n">
        <v>1918</v>
      </c>
      <c r="E26" s="5" t="n">
        <v>1918</v>
      </c>
      <c r="F26" s="2"/>
      <c r="G26" s="2"/>
      <c r="H26" s="2"/>
      <c r="I26" s="4" t="n">
        <f aca="false">D26-E26-F26-G26-H26</f>
        <v>0</v>
      </c>
    </row>
    <row r="27" customFormat="false" ht="12.75" hidden="false" customHeight="false" outlineLevel="0" collapsed="false">
      <c r="A27" s="7" t="s">
        <v>33</v>
      </c>
      <c r="B27" s="1"/>
      <c r="C27" s="8" t="n">
        <f aca="false">SUM(C5:C25)</f>
        <v>1815500</v>
      </c>
      <c r="D27" s="9" t="n">
        <f aca="false">SUM(D5:D26)</f>
        <v>6258003</v>
      </c>
      <c r="E27" s="5"/>
      <c r="F27" s="2"/>
      <c r="G27" s="2"/>
      <c r="H27" s="2"/>
      <c r="I27" s="4"/>
    </row>
    <row r="28" customFormat="false" ht="12.75" hidden="false" customHeight="false" outlineLevel="0" collapsed="false">
      <c r="A28" s="2"/>
      <c r="B28" s="1"/>
      <c r="C28" s="2"/>
      <c r="D28" s="2"/>
      <c r="E28" s="5"/>
      <c r="F28" s="2"/>
      <c r="G28" s="2"/>
      <c r="H28" s="2"/>
      <c r="I28" s="4" t="n">
        <f aca="false">D28-E28-F28-G28-H28</f>
        <v>0</v>
      </c>
    </row>
    <row r="29" customFormat="false" ht="12.75" hidden="false" customHeight="false" outlineLevel="0" collapsed="false">
      <c r="A29" s="1" t="s">
        <v>34</v>
      </c>
      <c r="B29" s="1" t="s">
        <v>9</v>
      </c>
      <c r="C29" s="2"/>
      <c r="D29" s="5" t="n">
        <v>603180.82</v>
      </c>
      <c r="E29" s="5" t="n">
        <v>603180.82</v>
      </c>
      <c r="F29" s="2"/>
      <c r="G29" s="2"/>
      <c r="H29" s="2"/>
      <c r="I29" s="4" t="n">
        <f aca="false">D29-E29-F29-G29-H29</f>
        <v>0</v>
      </c>
    </row>
    <row r="30" customFormat="false" ht="12.75" hidden="false" customHeight="false" outlineLevel="0" collapsed="false">
      <c r="A30" s="1" t="s">
        <v>35</v>
      </c>
      <c r="B30" s="1" t="s">
        <v>9</v>
      </c>
      <c r="C30" s="2"/>
      <c r="D30" s="5" t="n">
        <v>318454.5</v>
      </c>
      <c r="E30" s="5" t="n">
        <v>318454.5</v>
      </c>
      <c r="F30" s="2"/>
      <c r="G30" s="2"/>
      <c r="H30" s="2"/>
      <c r="I30" s="4" t="n">
        <f aca="false">D30-E30-F30-G30-H30</f>
        <v>0</v>
      </c>
    </row>
    <row r="31" customFormat="false" ht="12.75" hidden="false" customHeight="false" outlineLevel="0" collapsed="false">
      <c r="A31" s="7" t="s">
        <v>36</v>
      </c>
      <c r="B31" s="1"/>
      <c r="C31" s="2"/>
      <c r="D31" s="10" t="n">
        <f aca="false">SUM(D29:D30)</f>
        <v>921635.32</v>
      </c>
      <c r="E31" s="2"/>
      <c r="F31" s="2"/>
      <c r="G31" s="2"/>
      <c r="H31" s="2"/>
      <c r="I31" s="4"/>
    </row>
    <row r="32" customFormat="false" ht="12.75" hidden="false" customHeight="false" outlineLevel="0" collapsed="false">
      <c r="A32" s="2"/>
      <c r="B32" s="1"/>
      <c r="C32" s="2"/>
      <c r="D32" s="2"/>
      <c r="E32" s="2"/>
      <c r="F32" s="2"/>
      <c r="G32" s="2"/>
      <c r="H32" s="2"/>
      <c r="I32" s="4" t="n">
        <f aca="false">D32-E32-F32-G32-H32</f>
        <v>0</v>
      </c>
    </row>
    <row r="33" customFormat="false" ht="12.75" hidden="false" customHeight="false" outlineLevel="0" collapsed="false">
      <c r="A33" s="11" t="s">
        <v>37</v>
      </c>
      <c r="B33" s="1"/>
      <c r="C33" s="2"/>
      <c r="D33" s="12" t="n">
        <f aca="false">D27+D31</f>
        <v>7179638.32</v>
      </c>
      <c r="E33" s="13" t="n">
        <f aca="false">SUM(E5:E32)</f>
        <v>970857.32</v>
      </c>
      <c r="F33" s="13" t="n">
        <f aca="false">SUM(F5:F32)</f>
        <v>4269142</v>
      </c>
      <c r="G33" s="13" t="n">
        <f aca="false">SUM(G5:G32)</f>
        <v>1340497</v>
      </c>
      <c r="H33" s="13" t="n">
        <f aca="false">SUM(H5:H32)</f>
        <v>599142</v>
      </c>
      <c r="I33" s="4" t="n">
        <f aca="false">D33-E33-F33-G33-H33</f>
        <v>0</v>
      </c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4"/>
    </row>
  </sheetData>
  <printOptions headings="false" gridLines="false" gridLinesSet="true" horizontalCentered="false" verticalCentered="false"/>
  <pageMargins left="0.409722222222222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6:09:12Z</dcterms:created>
  <dc:creator>Administrator</dc:creator>
  <dc:description/>
  <dc:language>en-US</dc:language>
  <cp:lastModifiedBy>Administrator</cp:lastModifiedBy>
  <cp:lastPrinted>2007-03-16T11:51:01Z</cp:lastPrinted>
  <dcterms:modified xsi:type="dcterms:W3CDTF">2007-03-16T12:09:35Z</dcterms:modified>
  <cp:revision>0</cp:revision>
  <dc:subject/>
  <dc:title/>
</cp:coreProperties>
</file>