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R LEAS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</t>
  </si>
  <si>
    <t xml:space="preserve">Leasingul financiar a avut urmatoarea evolutie :</t>
  </si>
  <si>
    <t xml:space="preserve">Sold la 1 ian.2006</t>
  </si>
  <si>
    <t xml:space="preserve">Cresteri prin</t>
  </si>
  <si>
    <t xml:space="preserve">Ajustari la</t>
  </si>
  <si>
    <t xml:space="preserve">Reduceri</t>
  </si>
  <si>
    <t xml:space="preserve">Sold la 31.12.2006</t>
  </si>
  <si>
    <t xml:space="preserve">intrari</t>
  </si>
  <si>
    <t xml:space="preserve">31.12.2006</t>
  </si>
  <si>
    <t xml:space="preserve">Capital</t>
  </si>
  <si>
    <t xml:space="preserve">Dobanda</t>
  </si>
  <si>
    <t xml:space="preserve">TOTAL</t>
  </si>
  <si>
    <t xml:space="preserve">In cursul anului 2006 s-au achizitionat in regim de leasing financiar de la societatea RCI LEASING SA ROMANIA :</t>
  </si>
  <si>
    <t xml:space="preserve">un RENAULT MASTER FURGON in valoare totala de 70.606,51 lei si un RENAULT KANGOO EXPRESS in valoare de 56.615,63 lei</t>
  </si>
  <si>
    <t xml:space="preserve"> - de la societatea RAIFFEISEN LEASING SRL  s-a achizitionat un CITROEN  C4 in valoare totala de 39.599,32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8.85"/>
    <col collapsed="false" customWidth="true" hidden="false" outlineLevel="0" max="3" min="3" style="1" width="16.13"/>
    <col collapsed="false" customWidth="true" hidden="false" outlineLevel="0" max="4" min="4" style="1" width="15.85"/>
    <col collapsed="false" customWidth="true" hidden="false" outlineLevel="0" max="5" min="5" style="1" width="19.28"/>
    <col collapsed="false" customWidth="true" hidden="false" outlineLevel="0" max="6" min="6" style="1" width="18.28"/>
    <col collapsed="false" customWidth="false" hidden="false" outlineLevel="0" max="257" min="7" style="1" width="8.99"/>
  </cols>
  <sheetData>
    <row r="5" customFormat="false" ht="12.75" hidden="false" customHeight="false" outlineLevel="0" collapsed="false">
      <c r="A5" s="1" t="s">
        <v>0</v>
      </c>
      <c r="B5" s="2" t="s">
        <v>1</v>
      </c>
      <c r="C5" s="2"/>
      <c r="D5" s="2"/>
    </row>
    <row r="6" customFormat="false" ht="12.75" hidden="false" customHeight="false" outlineLevel="0" collapsed="false">
      <c r="F6" s="3"/>
    </row>
    <row r="7" customFormat="false" ht="12.75" hidden="false" customHeight="false" outlineLevel="0" collapsed="false">
      <c r="F7" s="3"/>
    </row>
    <row r="8" customFormat="false" ht="12.75" hidden="false" customHeight="false" outlineLevel="0" collapsed="false">
      <c r="A8" s="4"/>
      <c r="B8" s="5" t="s">
        <v>2</v>
      </c>
      <c r="C8" s="6" t="s">
        <v>3</v>
      </c>
      <c r="D8" s="7" t="s">
        <v>4</v>
      </c>
      <c r="E8" s="7" t="s">
        <v>5</v>
      </c>
      <c r="F8" s="8" t="s">
        <v>6</v>
      </c>
    </row>
    <row r="9" customFormat="false" ht="12.75" hidden="false" customHeight="false" outlineLevel="0" collapsed="false">
      <c r="A9" s="9"/>
      <c r="B9" s="10"/>
      <c r="C9" s="11" t="s">
        <v>7</v>
      </c>
      <c r="D9" s="12" t="s">
        <v>8</v>
      </c>
      <c r="E9" s="12"/>
      <c r="F9" s="13"/>
    </row>
    <row r="10" customFormat="false" ht="12.75" hidden="false" customHeight="false" outlineLevel="0" collapsed="false">
      <c r="A10" s="13" t="n">
        <v>0</v>
      </c>
      <c r="B10" s="13" t="n">
        <v>1</v>
      </c>
      <c r="C10" s="13" t="n">
        <v>2</v>
      </c>
      <c r="D10" s="12" t="n">
        <v>3</v>
      </c>
      <c r="E10" s="13" t="n">
        <v>4</v>
      </c>
      <c r="F10" s="13" t="n">
        <v>5</v>
      </c>
    </row>
    <row r="11" customFormat="false" ht="12.75" hidden="false" customHeight="false" outlineLevel="0" collapsed="false">
      <c r="A11" s="14" t="s">
        <v>9</v>
      </c>
      <c r="B11" s="15" t="n">
        <v>156839</v>
      </c>
      <c r="C11" s="15" t="n">
        <v>166821</v>
      </c>
      <c r="D11" s="16" t="n">
        <v>-13201</v>
      </c>
      <c r="E11" s="15" t="n">
        <v>148154</v>
      </c>
      <c r="F11" s="15" t="n">
        <v>162305</v>
      </c>
    </row>
    <row r="12" customFormat="false" ht="12.75" hidden="false" customHeight="false" outlineLevel="0" collapsed="false">
      <c r="A12" s="14" t="s">
        <v>10</v>
      </c>
      <c r="B12" s="15" t="n">
        <v>21094</v>
      </c>
      <c r="C12" s="15" t="n">
        <v>15420</v>
      </c>
      <c r="D12" s="16" t="n">
        <v>-1244</v>
      </c>
      <c r="E12" s="15" t="n">
        <v>19930</v>
      </c>
      <c r="F12" s="15" t="n">
        <v>15340</v>
      </c>
    </row>
    <row r="13" customFormat="false" ht="12.75" hidden="false" customHeight="false" outlineLevel="0" collapsed="false">
      <c r="A13" s="17" t="s">
        <v>11</v>
      </c>
      <c r="B13" s="15" t="n">
        <f aca="false">B11+B12</f>
        <v>177933</v>
      </c>
      <c r="C13" s="15" t="n">
        <f aca="false">C11+C12</f>
        <v>182241</v>
      </c>
      <c r="D13" s="15" t="n">
        <f aca="false">D11+D12</f>
        <v>-14445</v>
      </c>
      <c r="E13" s="15" t="n">
        <f aca="false">E11+E12</f>
        <v>168084</v>
      </c>
      <c r="F13" s="15" t="n">
        <f aca="false">F11+F12</f>
        <v>177645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</sheetData>
  <printOptions headings="false" gridLines="false" gridLinesSet="true" horizontalCentered="false" verticalCentered="false"/>
  <pageMargins left="0.740277777777778" right="0.7875" top="1.34027777777778" bottom="1.9" header="0.5" footer="0.7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C CARBOCHIM SA
Piata 1 MAI nr.3
CLUJ-NAPOCA&amp;R&amp;"Arial,Bold"NOTA 1
&amp;"Arial,Regular"pag.3</oddHeader>
    <oddFooter>&amp;LDIRECTOR GENERAL
POPOVICIU VIOREL&amp;RDIRECTOR ECONOMIC
BARABULA  MIHAE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7:44:17Z</dcterms:created>
  <dc:creator>Nisi</dc:creator>
  <dc:description/>
  <dc:language>en-US</dc:language>
  <cp:lastModifiedBy>Administrator</cp:lastModifiedBy>
  <cp:lastPrinted>2007-03-22T11:17:24Z</cp:lastPrinted>
  <dcterms:modified xsi:type="dcterms:W3CDTF">2007-03-22T11:17:26Z</dcterms:modified>
  <cp:revision>1</cp:revision>
  <dc:subject/>
  <dc:title/>
</cp:coreProperties>
</file>