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 1 PG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IMOBILIZARILE CORPORALE AU AVUT URMATOAREA EVOLUTIE :</t>
  </si>
  <si>
    <t xml:space="preserve">DENUMIREA</t>
  </si>
  <si>
    <t xml:space="preserve">CRESTERI</t>
  </si>
  <si>
    <t xml:space="preserve">DIN:</t>
  </si>
  <si>
    <t xml:space="preserve">CRESTERI DIN</t>
  </si>
  <si>
    <t xml:space="preserve">REEVALUARE :</t>
  </si>
  <si>
    <t xml:space="preserve">TOTAL</t>
  </si>
  <si>
    <t xml:space="preserve">INTRARI:</t>
  </si>
  <si>
    <t xml:space="preserve">ACTIVELOR FIXE</t>
  </si>
  <si>
    <t xml:space="preserve">ACHIZ.PLUS INV</t>
  </si>
  <si>
    <t xml:space="preserve">AMORTIZARE</t>
  </si>
  <si>
    <t xml:space="preserve">VAL.DE INTRARE</t>
  </si>
  <si>
    <t xml:space="preserve">5=1+3</t>
  </si>
  <si>
    <t xml:space="preserve">6=2+4</t>
  </si>
  <si>
    <t xml:space="preserve">TERENURI</t>
  </si>
  <si>
    <t xml:space="preserve">CONSTRUCTII</t>
  </si>
  <si>
    <t xml:space="preserve">INSTALATII TEHNOLOGICE</t>
  </si>
  <si>
    <t xml:space="preserve">APARATE SI INSTALATII</t>
  </si>
  <si>
    <t xml:space="preserve">DE MASURARE, CONTROL</t>
  </si>
  <si>
    <t xml:space="preserve">SI REGLARE</t>
  </si>
  <si>
    <t xml:space="preserve">MIJLOACE DE TRANSPORT</t>
  </si>
  <si>
    <t xml:space="preserve">MOBILIER, APARATURA</t>
  </si>
  <si>
    <t xml:space="preserve">DE BIROTICA,ECHIPAMENTE</t>
  </si>
  <si>
    <t xml:space="preserve">SI MATERIALE</t>
  </si>
  <si>
    <t xml:space="preserve">DESCRESTERI</t>
  </si>
  <si>
    <t xml:space="preserve">DIN VANZARI</t>
  </si>
  <si>
    <t xml:space="preserve">DESCRESTERI  </t>
  </si>
  <si>
    <t xml:space="preserve">DIN CASARI :</t>
  </si>
  <si>
    <t xml:space="preserve">DESCRESTERI DIN</t>
  </si>
  <si>
    <t xml:space="preserve">IESIRI :</t>
  </si>
  <si>
    <t xml:space="preserve">VAL.BRUTA</t>
  </si>
  <si>
    <t xml:space="preserve">AMORT.CUMUL.</t>
  </si>
  <si>
    <t xml:space="preserve">VAL . BRUTA</t>
  </si>
  <si>
    <t xml:space="preserve">AMORT. CUMUL.</t>
  </si>
  <si>
    <t xml:space="preserve">7=1+3+5</t>
  </si>
  <si>
    <t xml:space="preserve">8=2+4+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8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25.16"/>
    <col collapsed="false" customWidth="true" hidden="false" outlineLevel="0" max="3" min="3" style="1" width="15.49"/>
    <col collapsed="false" customWidth="true" hidden="false" outlineLevel="0" max="4" min="4" style="1" width="15.33"/>
    <col collapsed="false" customWidth="true" hidden="false" outlineLevel="0" max="5" min="5" style="1" width="15.49"/>
    <col collapsed="false" customWidth="true" hidden="false" outlineLevel="0" max="6" min="6" style="1" width="13.82"/>
    <col collapsed="false" customWidth="true" hidden="false" outlineLevel="0" max="7" min="7" style="1" width="16.15"/>
    <col collapsed="false" customWidth="true" hidden="false" outlineLevel="0" max="8" min="8" style="1" width="13.65"/>
    <col collapsed="false" customWidth="true" hidden="false" outlineLevel="0" max="9" min="9" style="1" width="10.65"/>
    <col collapsed="false" customWidth="true" hidden="false" outlineLevel="0" max="10" min="10" style="1" width="9.82"/>
    <col collapsed="false" customWidth="false" hidden="false" outlineLevel="0" max="255" min="11" style="1" width="9.33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</row>
    <row r="2" customFormat="false" ht="12.75" hidden="false" customHeight="false" outlineLevel="0" collapsed="false">
      <c r="B2" s="2"/>
      <c r="C2" s="2"/>
      <c r="D2" s="2"/>
      <c r="E2" s="2"/>
    </row>
    <row r="3" customFormat="false" ht="11.25" hidden="false" customHeight="false" outlineLevel="0" collapsed="false">
      <c r="A3" s="3"/>
      <c r="B3" s="4" t="s">
        <v>1</v>
      </c>
      <c r="C3" s="5" t="s">
        <v>2</v>
      </c>
      <c r="D3" s="6" t="s">
        <v>3</v>
      </c>
      <c r="E3" s="7" t="s">
        <v>4</v>
      </c>
      <c r="F3" s="6" t="s">
        <v>5</v>
      </c>
      <c r="G3" s="8" t="s">
        <v>6</v>
      </c>
      <c r="H3" s="4" t="s">
        <v>7</v>
      </c>
    </row>
    <row r="4" customFormat="false" ht="11.25" hidden="false" customHeight="false" outlineLevel="0" collapsed="false">
      <c r="A4" s="9"/>
      <c r="B4" s="10" t="s">
        <v>8</v>
      </c>
      <c r="C4" s="6" t="s">
        <v>9</v>
      </c>
      <c r="D4" s="7" t="s">
        <v>10</v>
      </c>
      <c r="E4" s="7" t="s">
        <v>11</v>
      </c>
      <c r="F4" s="7" t="s">
        <v>10</v>
      </c>
      <c r="G4" s="11"/>
      <c r="H4" s="12"/>
    </row>
    <row r="5" customFormat="false" ht="11.25" hidden="false" customHeight="false" outlineLevel="0" collapsed="false">
      <c r="A5" s="13"/>
      <c r="B5" s="14"/>
      <c r="C5" s="15" t="s">
        <v>11</v>
      </c>
      <c r="D5" s="16"/>
      <c r="E5" s="16"/>
      <c r="F5" s="16"/>
      <c r="G5" s="16"/>
      <c r="H5" s="14"/>
    </row>
    <row r="6" customFormat="false" ht="11.25" hidden="false" customHeight="false" outlineLevel="0" collapsed="false">
      <c r="A6" s="13"/>
      <c r="B6" s="17" t="n">
        <v>0</v>
      </c>
      <c r="C6" s="17" t="n">
        <v>1</v>
      </c>
      <c r="D6" s="17" t="n">
        <v>2</v>
      </c>
      <c r="E6" s="17" t="n">
        <v>3</v>
      </c>
      <c r="F6" s="17" t="n">
        <v>4</v>
      </c>
      <c r="G6" s="17" t="s">
        <v>12</v>
      </c>
      <c r="H6" s="17" t="s">
        <v>13</v>
      </c>
    </row>
    <row r="7" customFormat="false" ht="11.25" hidden="false" customHeight="false" outlineLevel="0" collapsed="false">
      <c r="A7" s="18" t="n">
        <v>0</v>
      </c>
      <c r="B7" s="19" t="s">
        <v>14</v>
      </c>
      <c r="C7" s="20" t="n">
        <v>26544</v>
      </c>
      <c r="D7" s="20"/>
      <c r="E7" s="21" t="n">
        <v>24571531</v>
      </c>
      <c r="F7" s="21"/>
      <c r="G7" s="21" t="n">
        <f aca="false">C7+E7</f>
        <v>24598075</v>
      </c>
      <c r="H7" s="21"/>
    </row>
    <row r="8" customFormat="false" ht="11.25" hidden="false" customHeight="false" outlineLevel="0" collapsed="false">
      <c r="A8" s="18" t="n">
        <v>1</v>
      </c>
      <c r="B8" s="19" t="s">
        <v>15</v>
      </c>
      <c r="C8" s="21" t="n">
        <v>667862</v>
      </c>
      <c r="D8" s="22" t="n">
        <v>693432</v>
      </c>
      <c r="E8" s="21" t="n">
        <v>2336678</v>
      </c>
      <c r="F8" s="21" t="n">
        <v>945189</v>
      </c>
      <c r="G8" s="21" t="n">
        <f aca="false">C8+E8</f>
        <v>3004540</v>
      </c>
      <c r="H8" s="21" t="n">
        <f aca="false">D8+F8</f>
        <v>1638621</v>
      </c>
    </row>
    <row r="9" customFormat="false" ht="11.25" hidden="false" customHeight="false" outlineLevel="0" collapsed="false">
      <c r="A9" s="18" t="n">
        <v>2</v>
      </c>
      <c r="B9" s="19" t="s">
        <v>16</v>
      </c>
      <c r="C9" s="21" t="n">
        <v>1006693</v>
      </c>
      <c r="D9" s="21" t="n">
        <v>831501</v>
      </c>
      <c r="E9" s="21"/>
      <c r="F9" s="21"/>
      <c r="G9" s="21" t="n">
        <f aca="false">C9+E9</f>
        <v>1006693</v>
      </c>
      <c r="H9" s="21" t="n">
        <f aca="false">D9+F9</f>
        <v>831501</v>
      </c>
    </row>
    <row r="10" customFormat="false" ht="11.25" hidden="false" customHeight="false" outlineLevel="0" collapsed="false">
      <c r="A10" s="18" t="n">
        <v>3</v>
      </c>
      <c r="B10" s="19" t="s">
        <v>17</v>
      </c>
      <c r="C10" s="21" t="n">
        <v>19076</v>
      </c>
      <c r="D10" s="21" t="n">
        <v>30456</v>
      </c>
      <c r="E10" s="21"/>
      <c r="F10" s="21"/>
      <c r="G10" s="21" t="n">
        <f aca="false">C10+E10</f>
        <v>19076</v>
      </c>
      <c r="H10" s="21" t="n">
        <f aca="false">D10+F10</f>
        <v>30456</v>
      </c>
    </row>
    <row r="11" customFormat="false" ht="11.25" hidden="false" customHeight="false" outlineLevel="0" collapsed="false">
      <c r="A11" s="18"/>
      <c r="B11" s="19" t="s">
        <v>18</v>
      </c>
      <c r="C11" s="21"/>
      <c r="D11" s="21"/>
      <c r="E11" s="21"/>
      <c r="F11" s="21"/>
      <c r="G11" s="21"/>
      <c r="H11" s="21"/>
    </row>
    <row r="12" customFormat="false" ht="11.25" hidden="false" customHeight="false" outlineLevel="0" collapsed="false">
      <c r="A12" s="18"/>
      <c r="B12" s="19" t="s">
        <v>19</v>
      </c>
      <c r="C12" s="21"/>
      <c r="D12" s="21"/>
      <c r="E12" s="21"/>
      <c r="F12" s="21"/>
      <c r="G12" s="21"/>
      <c r="H12" s="21"/>
    </row>
    <row r="13" customFormat="false" ht="11.25" hidden="false" customHeight="false" outlineLevel="0" collapsed="false">
      <c r="A13" s="18" t="n">
        <v>4</v>
      </c>
      <c r="B13" s="19" t="s">
        <v>20</v>
      </c>
      <c r="C13" s="21" t="n">
        <v>229104</v>
      </c>
      <c r="D13" s="21" t="n">
        <v>215109</v>
      </c>
      <c r="E13" s="21"/>
      <c r="F13" s="21"/>
      <c r="G13" s="21" t="n">
        <f aca="false">C13+E13</f>
        <v>229104</v>
      </c>
      <c r="H13" s="21" t="n">
        <f aca="false">D13+F13</f>
        <v>215109</v>
      </c>
    </row>
    <row r="14" customFormat="false" ht="11.25" hidden="false" customHeight="false" outlineLevel="0" collapsed="false">
      <c r="A14" s="18" t="n">
        <v>6</v>
      </c>
      <c r="B14" s="0"/>
      <c r="C14" s="21" t="n">
        <v>66288</v>
      </c>
      <c r="D14" s="21" t="n">
        <v>21360</v>
      </c>
      <c r="E14" s="21"/>
      <c r="F14" s="21"/>
      <c r="G14" s="21" t="n">
        <f aca="false">C14+E14</f>
        <v>66288</v>
      </c>
      <c r="H14" s="21" t="n">
        <f aca="false">D14+F14</f>
        <v>21360</v>
      </c>
    </row>
    <row r="15" customFormat="false" ht="11.25" hidden="false" customHeight="false" outlineLevel="0" collapsed="false">
      <c r="A15" s="18"/>
      <c r="B15" s="19" t="s">
        <v>21</v>
      </c>
      <c r="C15" s="21"/>
      <c r="D15" s="21"/>
      <c r="E15" s="21"/>
      <c r="F15" s="21"/>
      <c r="G15" s="21"/>
      <c r="H15" s="21"/>
    </row>
    <row r="16" customFormat="false" ht="11.25" hidden="false" customHeight="false" outlineLevel="0" collapsed="false">
      <c r="A16" s="20"/>
      <c r="B16" s="19" t="s">
        <v>22</v>
      </c>
      <c r="C16" s="21"/>
      <c r="D16" s="21"/>
      <c r="E16" s="21"/>
      <c r="F16" s="21"/>
      <c r="G16" s="21"/>
      <c r="H16" s="21"/>
    </row>
    <row r="17" customFormat="false" ht="11.25" hidden="false" customHeight="false" outlineLevel="0" collapsed="false">
      <c r="A17" s="3"/>
      <c r="B17" s="19" t="s">
        <v>23</v>
      </c>
      <c r="C17" s="21"/>
      <c r="D17" s="21"/>
      <c r="E17" s="21"/>
      <c r="F17" s="21"/>
      <c r="G17" s="21"/>
      <c r="H17" s="21"/>
    </row>
    <row r="18" customFormat="false" ht="11.25" hidden="false" customHeight="false" outlineLevel="0" collapsed="false">
      <c r="A18" s="20"/>
      <c r="B18" s="23" t="s">
        <v>6</v>
      </c>
      <c r="C18" s="24" t="n">
        <f aca="false">C7+C8+C9+C10+C13+C14</f>
        <v>2015567</v>
      </c>
      <c r="D18" s="24" t="n">
        <f aca="false">D7+D8+D9+D10+D13+D14</f>
        <v>1791858</v>
      </c>
      <c r="E18" s="24" t="n">
        <f aca="false">E7+E8+E9+E10+E13+E14</f>
        <v>26908209</v>
      </c>
      <c r="F18" s="24" t="n">
        <f aca="false">F7+F8+F9+F10+F13+F14</f>
        <v>945189</v>
      </c>
      <c r="G18" s="24" t="n">
        <f aca="false">G7+G8+G9+G10+G13+G14</f>
        <v>28923776</v>
      </c>
      <c r="H18" s="24" t="n">
        <f aca="false">H7+H8+H9+H10+H13+H14</f>
        <v>2737047</v>
      </c>
    </row>
    <row r="19" customFormat="false" ht="11.25" hidden="false" customHeight="false" outlineLevel="0" collapsed="false">
      <c r="B19" s="25"/>
      <c r="C19" s="26"/>
      <c r="D19" s="26"/>
      <c r="E19" s="26"/>
      <c r="F19" s="26"/>
      <c r="G19" s="27"/>
      <c r="H19" s="27"/>
    </row>
    <row r="20" customFormat="false" ht="11.25" hidden="false" customHeight="false" outlineLevel="0" collapsed="false">
      <c r="A20" s="28"/>
      <c r="B20" s="7" t="s">
        <v>1</v>
      </c>
      <c r="C20" s="7" t="s">
        <v>24</v>
      </c>
      <c r="D20" s="29" t="s">
        <v>25</v>
      </c>
      <c r="E20" s="28" t="s">
        <v>26</v>
      </c>
      <c r="F20" s="29" t="s">
        <v>27</v>
      </c>
      <c r="G20" s="28" t="s">
        <v>28</v>
      </c>
      <c r="H20" s="29" t="s">
        <v>5</v>
      </c>
      <c r="I20" s="8" t="s">
        <v>6</v>
      </c>
      <c r="J20" s="30" t="s">
        <v>29</v>
      </c>
    </row>
    <row r="21" customFormat="false" ht="11.25" hidden="false" customHeight="false" outlineLevel="0" collapsed="false">
      <c r="A21" s="11"/>
      <c r="B21" s="31" t="s">
        <v>8</v>
      </c>
      <c r="C21" s="7" t="s">
        <v>30</v>
      </c>
      <c r="D21" s="28" t="s">
        <v>31</v>
      </c>
      <c r="E21" s="28" t="s">
        <v>32</v>
      </c>
      <c r="F21" s="28" t="s">
        <v>33</v>
      </c>
      <c r="G21" s="28" t="s">
        <v>32</v>
      </c>
      <c r="H21" s="28" t="s">
        <v>10</v>
      </c>
      <c r="I21" s="11"/>
      <c r="J21" s="12"/>
    </row>
    <row r="22" customFormat="false" ht="11.25" hidden="false" customHeight="false" outlineLevel="0" collapsed="false">
      <c r="A22" s="13"/>
      <c r="B22" s="17" t="n">
        <v>0</v>
      </c>
      <c r="C22" s="17" t="n">
        <v>1</v>
      </c>
      <c r="D22" s="17" t="n">
        <v>2</v>
      </c>
      <c r="E22" s="17" t="n">
        <v>3</v>
      </c>
      <c r="F22" s="17" t="n">
        <v>4</v>
      </c>
      <c r="G22" s="17" t="n">
        <v>5</v>
      </c>
      <c r="H22" s="17" t="n">
        <v>6</v>
      </c>
      <c r="I22" s="17" t="s">
        <v>34</v>
      </c>
      <c r="J22" s="17" t="s">
        <v>35</v>
      </c>
    </row>
    <row r="23" customFormat="false" ht="11.25" hidden="false" customHeight="false" outlineLevel="0" collapsed="false">
      <c r="A23" s="18" t="n">
        <v>0</v>
      </c>
      <c r="B23" s="19" t="s">
        <v>14</v>
      </c>
      <c r="C23" s="21" t="n">
        <v>19600</v>
      </c>
      <c r="D23" s="20"/>
      <c r="E23" s="20"/>
      <c r="F23" s="20"/>
      <c r="G23" s="20"/>
      <c r="H23" s="20"/>
      <c r="I23" s="21" t="n">
        <v>19600</v>
      </c>
      <c r="J23" s="20"/>
    </row>
    <row r="24" customFormat="false" ht="11.25" hidden="false" customHeight="false" outlineLevel="0" collapsed="false">
      <c r="A24" s="18" t="n">
        <v>1</v>
      </c>
      <c r="B24" s="19" t="s">
        <v>15</v>
      </c>
      <c r="C24" s="20" t="n">
        <v>109610</v>
      </c>
      <c r="D24" s="20" t="n">
        <v>9344</v>
      </c>
      <c r="E24" s="20" t="n">
        <v>8672</v>
      </c>
      <c r="F24" s="20" t="n">
        <v>8255</v>
      </c>
      <c r="G24" s="20" t="n">
        <v>16552</v>
      </c>
      <c r="H24" s="20" t="n">
        <v>5038</v>
      </c>
      <c r="I24" s="21" t="n">
        <f aca="false">C24+E24+G24</f>
        <v>134834</v>
      </c>
      <c r="J24" s="20" t="n">
        <f aca="false">D24+F24+H24</f>
        <v>22637</v>
      </c>
    </row>
    <row r="25" customFormat="false" ht="11.25" hidden="false" customHeight="false" outlineLevel="0" collapsed="false">
      <c r="A25" s="18" t="n">
        <v>2</v>
      </c>
      <c r="B25" s="19" t="s">
        <v>16</v>
      </c>
      <c r="C25" s="20" t="n">
        <v>30851</v>
      </c>
      <c r="D25" s="20" t="n">
        <v>24303</v>
      </c>
      <c r="E25" s="20" t="n">
        <v>52052</v>
      </c>
      <c r="F25" s="20" t="n">
        <v>49161</v>
      </c>
      <c r="G25" s="20"/>
      <c r="H25" s="20"/>
      <c r="I25" s="21" t="n">
        <f aca="false">C25+E25</f>
        <v>82903</v>
      </c>
      <c r="J25" s="20" t="n">
        <f aca="false">D25+F25</f>
        <v>73464</v>
      </c>
    </row>
    <row r="26" customFormat="false" ht="11.25" hidden="false" customHeight="false" outlineLevel="0" collapsed="false">
      <c r="A26" s="18" t="n">
        <v>3</v>
      </c>
      <c r="B26" s="19" t="s">
        <v>17</v>
      </c>
      <c r="C26" s="20"/>
      <c r="D26" s="20"/>
      <c r="E26" s="20"/>
      <c r="F26" s="20"/>
      <c r="G26" s="20"/>
      <c r="H26" s="20"/>
      <c r="I26" s="21" t="n">
        <f aca="false">C26+E26</f>
        <v>0</v>
      </c>
      <c r="J26" s="20" t="n">
        <f aca="false">D26+F26</f>
        <v>0</v>
      </c>
    </row>
    <row r="27" customFormat="false" ht="11.25" hidden="false" customHeight="false" outlineLevel="0" collapsed="false">
      <c r="A27" s="18"/>
      <c r="B27" s="19" t="s">
        <v>18</v>
      </c>
      <c r="C27" s="20"/>
      <c r="D27" s="20"/>
      <c r="E27" s="20"/>
      <c r="F27" s="20"/>
      <c r="G27" s="20"/>
      <c r="H27" s="20"/>
      <c r="I27" s="21" t="n">
        <f aca="false">C27+E27</f>
        <v>0</v>
      </c>
      <c r="J27" s="20" t="n">
        <f aca="false">D27+F27</f>
        <v>0</v>
      </c>
    </row>
    <row r="28" customFormat="false" ht="11.25" hidden="false" customHeight="false" outlineLevel="0" collapsed="false">
      <c r="A28" s="18" t="n">
        <v>4</v>
      </c>
      <c r="B28" s="19" t="s">
        <v>20</v>
      </c>
      <c r="C28" s="20" t="n">
        <v>170206</v>
      </c>
      <c r="D28" s="20" t="n">
        <v>152499</v>
      </c>
      <c r="E28" s="20" t="n">
        <v>3024</v>
      </c>
      <c r="F28" s="20" t="n">
        <v>3024</v>
      </c>
      <c r="G28" s="20"/>
      <c r="H28" s="20"/>
      <c r="I28" s="21" t="n">
        <f aca="false">C28+E28</f>
        <v>173230</v>
      </c>
      <c r="J28" s="20" t="n">
        <f aca="false">D28+F28</f>
        <v>155523</v>
      </c>
    </row>
    <row r="29" customFormat="false" ht="11.25" hidden="false" customHeight="false" outlineLevel="0" collapsed="false">
      <c r="A29" s="18" t="n">
        <v>6</v>
      </c>
      <c r="B29" s="19" t="s">
        <v>21</v>
      </c>
      <c r="C29" s="20"/>
      <c r="D29" s="20"/>
      <c r="E29" s="20"/>
      <c r="F29" s="20"/>
      <c r="G29" s="20"/>
      <c r="H29" s="20"/>
      <c r="I29" s="21" t="n">
        <f aca="false">C29+E29</f>
        <v>0</v>
      </c>
      <c r="J29" s="20" t="n">
        <f aca="false">D29+F29</f>
        <v>0</v>
      </c>
    </row>
    <row r="30" customFormat="false" ht="11.25" hidden="false" customHeight="false" outlineLevel="0" collapsed="false">
      <c r="A30" s="18"/>
      <c r="B30" s="19" t="s">
        <v>22</v>
      </c>
      <c r="C30" s="20"/>
      <c r="D30" s="20"/>
      <c r="E30" s="20"/>
      <c r="F30" s="20"/>
      <c r="G30" s="20"/>
      <c r="H30" s="20"/>
      <c r="I30" s="21" t="n">
        <f aca="false">C30+E30</f>
        <v>0</v>
      </c>
      <c r="J30" s="20" t="n">
        <f aca="false">D30+F30</f>
        <v>0</v>
      </c>
    </row>
    <row r="31" customFormat="false" ht="11.25" hidden="false" customHeight="false" outlineLevel="0" collapsed="false">
      <c r="A31" s="3"/>
      <c r="B31" s="32" t="s">
        <v>6</v>
      </c>
      <c r="C31" s="33" t="n">
        <f aca="false">SUM(C23:C30)</f>
        <v>330267</v>
      </c>
      <c r="D31" s="33" t="n">
        <f aca="false">SUM(D23:D30)</f>
        <v>186146</v>
      </c>
      <c r="E31" s="33" t="n">
        <f aca="false">SUM(E24:E30)</f>
        <v>63748</v>
      </c>
      <c r="F31" s="33" t="n">
        <f aca="false">SUM(F24:F30)</f>
        <v>60440</v>
      </c>
      <c r="G31" s="33" t="n">
        <f aca="false">SUM(G24:G30)</f>
        <v>16552</v>
      </c>
      <c r="H31" s="33" t="n">
        <f aca="false">SUM(H24:H30)</f>
        <v>5038</v>
      </c>
      <c r="I31" s="24" t="n">
        <f aca="false">SUM(I23:I30)</f>
        <v>410567</v>
      </c>
      <c r="J31" s="33" t="n">
        <f aca="false">SUM(J23:J30)</f>
        <v>251624</v>
      </c>
    </row>
  </sheetData>
  <printOptions headings="false" gridLines="false" gridLinesSet="true" horizontalCentered="true" verticalCentered="true"/>
  <pageMargins left="0.7875" right="0.7875" top="0.7875" bottom="1.10972222222222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CE,Bold"&amp;10SC CARBOCHIM SA
Piata 1 MAI nr.3
CLUJ-NAPOCA&amp;R&amp;"Arial CE,Bold"&amp;10NOTA 1
&amp;"Arial CE,Regular"&amp;8pag.2</oddHeader>
    <oddFooter>&amp;L&amp;"Arial CE,Bold"&amp;10DIRECTOR GENERAL 
 POPOVICIU VIOREL&amp;R&amp;"Arial CE,Bold"&amp;10DIRECTOR ECONOMIC
 BARABULA MIHAE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16:08:14Z</dcterms:created>
  <dc:creator>Tornyai Eva</dc:creator>
  <dc:description/>
  <dc:language>en-US</dc:language>
  <cp:lastModifiedBy>Administrator</cp:lastModifiedBy>
  <cp:lastPrinted>2007-03-09T15:09:53Z</cp:lastPrinted>
  <dcterms:modified xsi:type="dcterms:W3CDTF">2007-03-22T11:20:58Z</dcterms:modified>
  <cp:revision>1</cp:revision>
  <dc:subject/>
  <dc:title/>
</cp:coreProperties>
</file>