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 cursul anului 2006 imobilizarile au avut urmatoarea evolutie:</t>
  </si>
  <si>
    <t xml:space="preserve">Elemente de active</t>
  </si>
  <si>
    <t xml:space="preserve">Valoarea bruta</t>
  </si>
  <si>
    <t xml:space="preserve">Deprecieri (amortizare)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Deprecierea inregistrata in cursul exercitiului</t>
  </si>
  <si>
    <t xml:space="preserve">Sold la  31decembrie</t>
  </si>
  <si>
    <t xml:space="preserve">4=1+2-3</t>
  </si>
  <si>
    <t xml:space="preserve">8=5+6-7</t>
  </si>
  <si>
    <t xml:space="preserve"> IMOBILIZARI NECORPORALE</t>
  </si>
  <si>
    <t xml:space="preserve">Terenuri</t>
  </si>
  <si>
    <t xml:space="preserve">Constructii</t>
  </si>
  <si>
    <t xml:space="preserve">Echipamente tehnologice</t>
  </si>
  <si>
    <t xml:space="preserve">Aparatura de masurare si control</t>
  </si>
  <si>
    <t xml:space="preserve">Mijloace de transport</t>
  </si>
  <si>
    <t xml:space="preserve">Alte imobilizari corporale</t>
  </si>
  <si>
    <t xml:space="preserve">TOTAL IMOBILIZARI CORPORALE</t>
  </si>
  <si>
    <t xml:space="preserve">Avansuri si Imobilizari corporale in curs</t>
  </si>
  <si>
    <t xml:space="preserve">Titluri de participare detinute</t>
  </si>
  <si>
    <t xml:space="preserve">TOTAL ACTIVE IMOBILIZ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#,##0"/>
    <numFmt numFmtId="167" formatCode="#,##0\ ;&quot; (&quot;#,##0\);&quot; -&quot;#\ ;@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</row>
    <row r="4" customFormat="false" ht="60.75" hidden="false" customHeight="true" outlineLevel="0" collapsed="false">
      <c r="A4" s="2"/>
      <c r="B4" s="2" t="s">
        <v>4</v>
      </c>
      <c r="C4" s="2" t="s">
        <v>5</v>
      </c>
      <c r="D4" s="2" t="s">
        <v>6</v>
      </c>
      <c r="E4" s="2" t="s">
        <v>7</v>
      </c>
      <c r="F4" s="2" t="s">
        <v>4</v>
      </c>
      <c r="G4" s="2" t="s">
        <v>8</v>
      </c>
      <c r="H4" s="2" t="s">
        <v>6</v>
      </c>
      <c r="I4" s="2" t="s">
        <v>9</v>
      </c>
    </row>
    <row r="5" customFormat="false" ht="12.75" hidden="false" customHeight="false" outlineLevel="0" collapsed="false">
      <c r="A5" s="2" t="n">
        <v>0</v>
      </c>
      <c r="B5" s="2" t="n">
        <v>1</v>
      </c>
      <c r="C5" s="2" t="n">
        <v>2</v>
      </c>
      <c r="D5" s="2" t="n">
        <v>3</v>
      </c>
      <c r="E5" s="2" t="s">
        <v>10</v>
      </c>
      <c r="F5" s="2" t="n">
        <v>5</v>
      </c>
      <c r="G5" s="2" t="n">
        <v>6</v>
      </c>
      <c r="H5" s="2" t="n">
        <v>7</v>
      </c>
      <c r="I5" s="2" t="s">
        <v>11</v>
      </c>
    </row>
    <row r="6" customFormat="false" ht="30" hidden="false" customHeight="true" outlineLevel="0" collapsed="false">
      <c r="A6" s="4" t="s">
        <v>12</v>
      </c>
      <c r="B6" s="5" t="n">
        <v>138494</v>
      </c>
      <c r="C6" s="5"/>
      <c r="D6" s="5"/>
      <c r="E6" s="5" t="n">
        <f aca="false">B6+C6-D6</f>
        <v>138494</v>
      </c>
      <c r="F6" s="5" t="n">
        <v>110761</v>
      </c>
      <c r="G6" s="5" t="n">
        <v>19790</v>
      </c>
      <c r="H6" s="5"/>
      <c r="I6" s="5" t="n">
        <f aca="false">F6+G6-H6</f>
        <v>130551</v>
      </c>
    </row>
    <row r="7" customFormat="false" ht="12.75" hidden="false" customHeight="false" outlineLevel="0" collapsed="false">
      <c r="A7" s="6" t="s">
        <v>13</v>
      </c>
      <c r="B7" s="7" t="n">
        <v>5953116</v>
      </c>
      <c r="C7" s="7" t="n">
        <v>24598075</v>
      </c>
      <c r="D7" s="7" t="n">
        <v>19600</v>
      </c>
      <c r="E7" s="5" t="n">
        <f aca="false">B7+C7-D7</f>
        <v>30531591</v>
      </c>
      <c r="F7" s="7"/>
      <c r="G7" s="7"/>
      <c r="H7" s="7"/>
      <c r="I7" s="5"/>
    </row>
    <row r="8" customFormat="false" ht="12.75" hidden="false" customHeight="false" outlineLevel="0" collapsed="false">
      <c r="A8" s="6" t="s">
        <v>14</v>
      </c>
      <c r="B8" s="7" t="n">
        <v>23253732</v>
      </c>
      <c r="C8" s="7" t="n">
        <v>2987988</v>
      </c>
      <c r="D8" s="7" t="n">
        <v>118282</v>
      </c>
      <c r="E8" s="5" t="n">
        <f aca="false">B8+C8-D8</f>
        <v>26123438</v>
      </c>
      <c r="F8" s="7" t="n">
        <v>6166099</v>
      </c>
      <c r="G8" s="7" t="n">
        <v>1633583</v>
      </c>
      <c r="H8" s="7" t="n">
        <v>17599</v>
      </c>
      <c r="I8" s="5" t="n">
        <f aca="false">F8+G8-H8</f>
        <v>7782083</v>
      </c>
    </row>
    <row r="9" customFormat="false" ht="12.75" hidden="false" customHeight="false" outlineLevel="0" collapsed="false">
      <c r="A9" s="6" t="s">
        <v>15</v>
      </c>
      <c r="B9" s="7" t="n">
        <v>11233188</v>
      </c>
      <c r="C9" s="7" t="n">
        <v>1006694</v>
      </c>
      <c r="D9" s="7" t="n">
        <v>82904</v>
      </c>
      <c r="E9" s="5" t="n">
        <f aca="false">B9+C9-D9</f>
        <v>12156978</v>
      </c>
      <c r="F9" s="7" t="n">
        <v>6884280</v>
      </c>
      <c r="G9" s="7" t="n">
        <v>831501</v>
      </c>
      <c r="H9" s="7" t="n">
        <v>73464</v>
      </c>
      <c r="I9" s="5" t="n">
        <f aca="false">F9+G9-H9</f>
        <v>7642317</v>
      </c>
    </row>
    <row r="10" customFormat="false" ht="27.75" hidden="false" customHeight="true" outlineLevel="0" collapsed="false">
      <c r="A10" s="8" t="s">
        <v>16</v>
      </c>
      <c r="B10" s="7" t="n">
        <v>282766</v>
      </c>
      <c r="C10" s="7" t="n">
        <v>19076</v>
      </c>
      <c r="D10" s="7"/>
      <c r="E10" s="5" t="n">
        <f aca="false">B10+C10-D10</f>
        <v>301842</v>
      </c>
      <c r="F10" s="7" t="n">
        <v>223370</v>
      </c>
      <c r="G10" s="7" t="n">
        <v>30456</v>
      </c>
      <c r="H10" s="7"/>
      <c r="I10" s="5" t="n">
        <f aca="false">F10+G10-H10</f>
        <v>253826</v>
      </c>
    </row>
    <row r="11" customFormat="false" ht="12.75" hidden="false" customHeight="false" outlineLevel="0" collapsed="false">
      <c r="A11" s="6" t="s">
        <v>17</v>
      </c>
      <c r="B11" s="7" t="n">
        <v>1293266</v>
      </c>
      <c r="C11" s="7" t="n">
        <v>229104</v>
      </c>
      <c r="D11" s="7" t="n">
        <v>173230</v>
      </c>
      <c r="E11" s="5" t="n">
        <f aca="false">B11+C11-D11</f>
        <v>1349140</v>
      </c>
      <c r="F11" s="7" t="n">
        <v>695078</v>
      </c>
      <c r="G11" s="7" t="n">
        <v>215109</v>
      </c>
      <c r="H11" s="7" t="n">
        <v>155523</v>
      </c>
      <c r="I11" s="5" t="n">
        <f aca="false">F11+G11-H11</f>
        <v>754664</v>
      </c>
    </row>
    <row r="12" customFormat="false" ht="12.75" hidden="false" customHeight="false" outlineLevel="0" collapsed="false">
      <c r="A12" s="6" t="s">
        <v>18</v>
      </c>
      <c r="B12" s="7" t="n">
        <v>150247</v>
      </c>
      <c r="C12" s="7" t="n">
        <v>66288</v>
      </c>
      <c r="D12" s="7"/>
      <c r="E12" s="5" t="n">
        <f aca="false">B12+C12-D12</f>
        <v>216535</v>
      </c>
      <c r="F12" s="7" t="n">
        <v>107082</v>
      </c>
      <c r="G12" s="7" t="n">
        <v>21360</v>
      </c>
      <c r="H12" s="7"/>
      <c r="I12" s="5" t="n">
        <f aca="false">F12+G12-H12</f>
        <v>128442</v>
      </c>
    </row>
    <row r="13" customFormat="false" ht="29.25" hidden="false" customHeight="true" outlineLevel="0" collapsed="false">
      <c r="A13" s="9" t="s">
        <v>19</v>
      </c>
      <c r="B13" s="5" t="n">
        <v>42166315</v>
      </c>
      <c r="C13" s="5" t="n">
        <f aca="false">C7+C8+C9+C10+C11+C12</f>
        <v>28907225</v>
      </c>
      <c r="D13" s="5" t="n">
        <f aca="false">D7+D8+D9+D10+D11+D12</f>
        <v>394016</v>
      </c>
      <c r="E13" s="5" t="n">
        <f aca="false">B13+C13-D13</f>
        <v>70679524</v>
      </c>
      <c r="F13" s="5" t="n">
        <f aca="false">F7+F8+F9+F10+F11+F12</f>
        <v>14075909</v>
      </c>
      <c r="G13" s="5" t="n">
        <f aca="false">G7+G8+G9+G10+G11+G12</f>
        <v>2732009</v>
      </c>
      <c r="H13" s="5" t="n">
        <f aca="false">H7+H8+H9+H10+H11+H12</f>
        <v>246586</v>
      </c>
      <c r="I13" s="5" t="n">
        <f aca="false">F13+G13-H13</f>
        <v>16561332</v>
      </c>
    </row>
    <row r="14" customFormat="false" ht="32.65" hidden="false" customHeight="true" outlineLevel="0" collapsed="false">
      <c r="A14" s="10" t="s">
        <v>20</v>
      </c>
      <c r="B14" s="11" t="n">
        <v>353604</v>
      </c>
      <c r="C14" s="11" t="n">
        <v>2050828</v>
      </c>
      <c r="D14" s="11" t="n">
        <v>1157558</v>
      </c>
      <c r="E14" s="5" t="n">
        <f aca="false">B14+C14-D14</f>
        <v>1246874</v>
      </c>
      <c r="F14" s="12"/>
      <c r="G14" s="12"/>
      <c r="H14" s="12"/>
      <c r="I14" s="5"/>
    </row>
    <row r="15" customFormat="false" ht="20.1" hidden="false" customHeight="true" outlineLevel="0" collapsed="false">
      <c r="A15" s="13" t="s">
        <v>21</v>
      </c>
      <c r="B15" s="14" t="n">
        <v>38000</v>
      </c>
      <c r="C15" s="14"/>
      <c r="D15" s="11"/>
      <c r="E15" s="15" t="n">
        <f aca="false">B15+C15-D15</f>
        <v>38000</v>
      </c>
      <c r="F15" s="16"/>
      <c r="G15" s="16"/>
      <c r="H15" s="16"/>
      <c r="I15" s="5"/>
    </row>
    <row r="16" customFormat="false" ht="28.5" hidden="false" customHeight="true" outlineLevel="0" collapsed="false">
      <c r="A16" s="4" t="s">
        <v>22</v>
      </c>
      <c r="B16" s="5" t="n">
        <v>42696413</v>
      </c>
      <c r="C16" s="5" t="n">
        <f aca="false">C13+C14+C15</f>
        <v>30958053</v>
      </c>
      <c r="D16" s="5" t="n">
        <f aca="false">D13+D14+D15</f>
        <v>1551574</v>
      </c>
      <c r="E16" s="5" t="n">
        <f aca="false">E6+E13+E14+E15</f>
        <v>72102892</v>
      </c>
      <c r="F16" s="5" t="n">
        <v>14186670</v>
      </c>
      <c r="G16" s="5" t="n">
        <v>2751798</v>
      </c>
      <c r="H16" s="5" t="n">
        <v>246586</v>
      </c>
      <c r="I16" s="5" t="n">
        <f aca="false">F16+G16-H16</f>
        <v>16691882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9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875" right="0.55" top="1.45972222222222" bottom="1.05972222222222" header="0.5" footer="1.05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CARBOCHIM SA
Piata 1 Mai nr.3
CLUJ-NAPOCA&amp;C&amp;"Arial,Bold"ACTIVE IMOBILIZATE&amp;R&amp;"Arial,Bold"NOTA 1
&amp;"Arial,Regular"pag.1</oddHeader>
    <oddFooter>&amp;L&amp;"Arial,Bold"DIRECTOR GENERAL
ING. POPOVICIU VIOREL&amp;R&amp;"Arial,Bold"DIRECTOR ECONOMIC
EC. 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12:02Z</dcterms:created>
  <dc:creator>onut</dc:creator>
  <dc:description/>
  <dc:language>en-US</dc:language>
  <cp:lastModifiedBy>Administrator</cp:lastModifiedBy>
  <cp:lastPrinted>2007-03-22T11:15:34Z</cp:lastPrinted>
  <dcterms:modified xsi:type="dcterms:W3CDTF">2007-03-22T11:15:36Z</dcterms:modified>
  <cp:revision>9</cp:revision>
  <dc:subject/>
  <dc:title/>
</cp:coreProperties>
</file>