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n cursul anului 2005 imobilizarile au avut urmatoarea evolutie:</t>
  </si>
  <si>
    <t xml:space="preserve">lei</t>
  </si>
  <si>
    <t xml:space="preserve">Elemente de active</t>
  </si>
  <si>
    <t xml:space="preserve">Valoarea bruta</t>
  </si>
  <si>
    <t xml:space="preserve">Deprecieri (amortizare)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Deprecierea inregistrata in cursul exercitiului</t>
  </si>
  <si>
    <t xml:space="preserve">Sold la  31decembrie</t>
  </si>
  <si>
    <t xml:space="preserve">4=1+2-3</t>
  </si>
  <si>
    <t xml:space="preserve">8=5+6-7</t>
  </si>
  <si>
    <t xml:space="preserve"> IMOBILIZARI NECORPORALE</t>
  </si>
  <si>
    <t xml:space="preserve">Terenuri</t>
  </si>
  <si>
    <t xml:space="preserve">Constructii</t>
  </si>
  <si>
    <t xml:space="preserve">Echipamente tehnologice</t>
  </si>
  <si>
    <t xml:space="preserve">Aparatura de masurare si control</t>
  </si>
  <si>
    <t xml:space="preserve">Mijloace de transport</t>
  </si>
  <si>
    <t xml:space="preserve">Alte imobilizari corporale</t>
  </si>
  <si>
    <t xml:space="preserve">TOTAL IMOBILIZARI CORPORALE</t>
  </si>
  <si>
    <t xml:space="preserve">Avansuri si Imobilizari corporale in curs</t>
  </si>
  <si>
    <t xml:space="preserve">Titluri de participare detinute</t>
  </si>
  <si>
    <t xml:space="preserve">TOTAL ACTIVE IMOBILIZATE</t>
  </si>
  <si>
    <t xml:space="preserve">Societatea are in exploatare utilaje productive care erau amortizate integral la data reevaluarii conform H.G.nr.500/1994 si ca atare ,nefind reevaluate,</t>
  </si>
  <si>
    <t xml:space="preserve">au fost incluse in categoria obiectelor de inventar,avand o valoare de intrare sub limita prevazuta pentru mijloace fixe.Ca atare,desi acestea participa </t>
  </si>
  <si>
    <t xml:space="preserve">la realizarea de venituri ,nu sunt recunoscute in bilant ca active imobilizate</t>
  </si>
  <si>
    <t xml:space="preserve">Deoarece SC CARBOCHIM SA nu a intrat in posesia Deciziei date de Inalta Curte de Casatie si Justitie,Sectia Comerciala in litigiul cu locatarii</t>
  </si>
  <si>
    <t xml:space="preserve">caminului de nefamilisti vandut la SC FENEGA SRL,nu s-a inregistrat reintroducerea in patrimoniu a caminului de nefamilisti cu valoarea de inventar </t>
  </si>
  <si>
    <t xml:space="preserve">de 329.062 lei,amortizare cumulata 88.445 lei,valoare ramasa 240.617 lei,precum si a terenului aferent in valoare de 26.544 lei.</t>
  </si>
  <si>
    <t xml:space="preserve">Mentionam ca aceste inregistrari se fac in luna martie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#,##0"/>
    <numFmt numFmtId="167" formatCode="#,##0\ ;&quot; (&quot;#,##0\);&quot; -&quot;#\ ;@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 t="s">
        <v>4</v>
      </c>
      <c r="G3" s="3"/>
      <c r="H3" s="3"/>
      <c r="I3" s="3"/>
    </row>
    <row r="4" customFormat="false" ht="60.75" hidden="false" customHeight="true" outlineLevel="0" collapsed="false">
      <c r="A4" s="2"/>
      <c r="B4" s="2" t="s">
        <v>5</v>
      </c>
      <c r="C4" s="2" t="s">
        <v>6</v>
      </c>
      <c r="D4" s="2" t="s">
        <v>7</v>
      </c>
      <c r="E4" s="2" t="s">
        <v>8</v>
      </c>
      <c r="F4" s="2" t="s">
        <v>5</v>
      </c>
      <c r="G4" s="2" t="s">
        <v>9</v>
      </c>
      <c r="H4" s="2" t="s">
        <v>7</v>
      </c>
      <c r="I4" s="2" t="s">
        <v>10</v>
      </c>
    </row>
    <row r="5" customFormat="false" ht="12.75" hidden="false" customHeight="false" outlineLevel="0" collapsed="false">
      <c r="A5" s="2" t="n">
        <v>0</v>
      </c>
      <c r="B5" s="2" t="n">
        <v>1</v>
      </c>
      <c r="C5" s="2" t="n">
        <v>2</v>
      </c>
      <c r="D5" s="2" t="n">
        <v>3</v>
      </c>
      <c r="E5" s="2" t="s">
        <v>11</v>
      </c>
      <c r="F5" s="2" t="n">
        <v>5</v>
      </c>
      <c r="G5" s="2" t="n">
        <v>6</v>
      </c>
      <c r="H5" s="2" t="n">
        <v>7</v>
      </c>
      <c r="I5" s="2" t="s">
        <v>12</v>
      </c>
    </row>
    <row r="6" customFormat="false" ht="30" hidden="false" customHeight="true" outlineLevel="0" collapsed="false">
      <c r="A6" s="4" t="s">
        <v>13</v>
      </c>
      <c r="B6" s="5" t="n">
        <v>135801.9</v>
      </c>
      <c r="C6" s="5" t="n">
        <v>2692</v>
      </c>
      <c r="D6" s="5"/>
      <c r="E6" s="5" t="n">
        <f aca="false">B6+C6-D6</f>
        <v>138493.9</v>
      </c>
      <c r="F6" s="5" t="n">
        <v>91621</v>
      </c>
      <c r="G6" s="5" t="n">
        <v>19140</v>
      </c>
      <c r="H6" s="5"/>
      <c r="I6" s="5" t="n">
        <f aca="false">F6+G6-H6</f>
        <v>110761</v>
      </c>
    </row>
    <row r="7" customFormat="false" ht="12.75" hidden="false" customHeight="false" outlineLevel="0" collapsed="false">
      <c r="A7" s="6" t="s">
        <v>14</v>
      </c>
      <c r="B7" s="7" t="n">
        <v>6040000</v>
      </c>
      <c r="C7" s="7"/>
      <c r="D7" s="7" t="n">
        <v>86884</v>
      </c>
      <c r="E7" s="5" t="n">
        <f aca="false">B7+C7-D7</f>
        <v>5953116</v>
      </c>
      <c r="F7" s="7"/>
      <c r="G7" s="7"/>
      <c r="H7" s="7"/>
      <c r="I7" s="5"/>
    </row>
    <row r="8" customFormat="false" ht="12.75" hidden="false" customHeight="false" outlineLevel="0" collapsed="false">
      <c r="A8" s="6" t="s">
        <v>15</v>
      </c>
      <c r="B8" s="7" t="n">
        <v>23566439.6</v>
      </c>
      <c r="C8" s="7" t="n">
        <v>24976</v>
      </c>
      <c r="D8" s="7" t="n">
        <v>337684</v>
      </c>
      <c r="E8" s="5" t="n">
        <f aca="false">B8+C8-D8</f>
        <v>23253731.6</v>
      </c>
      <c r="F8" s="7" t="n">
        <v>5629192</v>
      </c>
      <c r="G8" s="7" t="n">
        <v>611540</v>
      </c>
      <c r="H8" s="7" t="n">
        <v>74634</v>
      </c>
      <c r="I8" s="5" t="n">
        <f aca="false">F8+G8-H8</f>
        <v>6166098</v>
      </c>
    </row>
    <row r="9" customFormat="false" ht="12.75" hidden="false" customHeight="false" outlineLevel="0" collapsed="false">
      <c r="A9" s="6" t="s">
        <v>16</v>
      </c>
      <c r="B9" s="7" t="n">
        <v>10741814.5</v>
      </c>
      <c r="C9" s="7" t="n">
        <v>514952</v>
      </c>
      <c r="D9" s="7" t="n">
        <v>23579</v>
      </c>
      <c r="E9" s="5" t="n">
        <f aca="false">B9+C9-D9</f>
        <v>11233187.5</v>
      </c>
      <c r="F9" s="7" t="n">
        <v>6152371</v>
      </c>
      <c r="G9" s="7" t="n">
        <v>754875</v>
      </c>
      <c r="H9" s="7" t="n">
        <v>22966</v>
      </c>
      <c r="I9" s="5" t="n">
        <f aca="false">F9+G9-H9</f>
        <v>6884280</v>
      </c>
    </row>
    <row r="10" customFormat="false" ht="27.75" hidden="false" customHeight="true" outlineLevel="0" collapsed="false">
      <c r="A10" s="8" t="s">
        <v>17</v>
      </c>
      <c r="B10" s="7" t="n">
        <v>261387.1</v>
      </c>
      <c r="C10" s="7" t="n">
        <v>21379</v>
      </c>
      <c r="D10" s="7"/>
      <c r="E10" s="5" t="n">
        <f aca="false">B10+C10-D10</f>
        <v>282766.1</v>
      </c>
      <c r="F10" s="7" t="n">
        <v>194183</v>
      </c>
      <c r="G10" s="7" t="n">
        <v>29187</v>
      </c>
      <c r="H10" s="7"/>
      <c r="I10" s="5" t="n">
        <f aca="false">F10+G10-H10</f>
        <v>223370</v>
      </c>
    </row>
    <row r="11" customFormat="false" ht="12.75" hidden="false" customHeight="false" outlineLevel="0" collapsed="false">
      <c r="A11" s="6" t="s">
        <v>18</v>
      </c>
      <c r="B11" s="7" t="n">
        <v>1140598.2</v>
      </c>
      <c r="C11" s="7" t="n">
        <v>194397</v>
      </c>
      <c r="D11" s="7" t="n">
        <v>41729</v>
      </c>
      <c r="E11" s="5" t="n">
        <f aca="false">B11+C11-D11</f>
        <v>1293266.2</v>
      </c>
      <c r="F11" s="7" t="n">
        <v>526803</v>
      </c>
      <c r="G11" s="7" t="n">
        <v>194519</v>
      </c>
      <c r="H11" s="7" t="n">
        <v>26243</v>
      </c>
      <c r="I11" s="5" t="n">
        <f aca="false">F11+G11-H11</f>
        <v>695079</v>
      </c>
    </row>
    <row r="12" customFormat="false" ht="12.75" hidden="false" customHeight="false" outlineLevel="0" collapsed="false">
      <c r="A12" s="6" t="s">
        <v>19</v>
      </c>
      <c r="B12" s="7" t="n">
        <v>150444.7</v>
      </c>
      <c r="C12" s="7" t="n">
        <v>1865</v>
      </c>
      <c r="D12" s="7" t="n">
        <v>2063</v>
      </c>
      <c r="E12" s="5" t="n">
        <f aca="false">B12+C12-D12</f>
        <v>150246.7</v>
      </c>
      <c r="F12" s="7" t="n">
        <v>81837</v>
      </c>
      <c r="G12" s="7" t="n">
        <v>27307</v>
      </c>
      <c r="H12" s="7" t="n">
        <v>2062</v>
      </c>
      <c r="I12" s="5" t="n">
        <f aca="false">F12+G12-H12</f>
        <v>107082</v>
      </c>
    </row>
    <row r="13" customFormat="false" ht="29.25" hidden="false" customHeight="true" outlineLevel="0" collapsed="false">
      <c r="A13" s="9" t="s">
        <v>20</v>
      </c>
      <c r="B13" s="5" t="n">
        <v>41900685</v>
      </c>
      <c r="C13" s="5" t="n">
        <v>757569</v>
      </c>
      <c r="D13" s="5" t="n">
        <v>491939</v>
      </c>
      <c r="E13" s="5" t="n">
        <v>42166315</v>
      </c>
      <c r="F13" s="5" t="n">
        <v>12584386</v>
      </c>
      <c r="G13" s="5" t="n">
        <v>1617428</v>
      </c>
      <c r="H13" s="5" t="n">
        <v>125905</v>
      </c>
      <c r="I13" s="5" t="n">
        <f aca="false">F13+G13-H13</f>
        <v>14075909</v>
      </c>
    </row>
    <row r="14" customFormat="false" ht="32.65" hidden="false" customHeight="true" outlineLevel="0" collapsed="false">
      <c r="A14" s="10" t="s">
        <v>21</v>
      </c>
      <c r="B14" s="11" t="n">
        <v>13421</v>
      </c>
      <c r="C14" s="11" t="n">
        <v>427550</v>
      </c>
      <c r="D14" s="11" t="n">
        <v>87367</v>
      </c>
      <c r="E14" s="5" t="n">
        <f aca="false">B14+C14-D14</f>
        <v>353604</v>
      </c>
      <c r="F14" s="12"/>
      <c r="G14" s="12"/>
      <c r="H14" s="12"/>
      <c r="I14" s="5"/>
    </row>
    <row r="15" customFormat="false" ht="20.1" hidden="false" customHeight="true" outlineLevel="0" collapsed="false">
      <c r="A15" s="13" t="s">
        <v>22</v>
      </c>
      <c r="B15" s="14" t="n">
        <v>37500</v>
      </c>
      <c r="C15" s="14" t="n">
        <v>500</v>
      </c>
      <c r="D15" s="11"/>
      <c r="E15" s="15" t="n">
        <f aca="false">B15+C15-D15</f>
        <v>38000</v>
      </c>
      <c r="F15" s="16"/>
      <c r="G15" s="16"/>
      <c r="H15" s="16"/>
      <c r="I15" s="5"/>
    </row>
    <row r="16" customFormat="false" ht="28.5" hidden="false" customHeight="true" outlineLevel="0" collapsed="false">
      <c r="A16" s="4" t="s">
        <v>23</v>
      </c>
      <c r="B16" s="5" t="n">
        <f aca="false">B6+B13+B14+B15</f>
        <v>42087407.9</v>
      </c>
      <c r="C16" s="5" t="n">
        <f aca="false">C6+C13+C14+C15</f>
        <v>1188311</v>
      </c>
      <c r="D16" s="5" t="n">
        <f aca="false">D6+D13+D14+D15</f>
        <v>579306</v>
      </c>
      <c r="E16" s="5" t="n">
        <f aca="false">E6+E13+E14+E15</f>
        <v>42696412.9</v>
      </c>
      <c r="F16" s="5" t="n">
        <v>12676007</v>
      </c>
      <c r="G16" s="5" t="n">
        <v>1636568</v>
      </c>
      <c r="H16" s="5" t="n">
        <v>125905</v>
      </c>
      <c r="I16" s="5" t="n">
        <f aca="false">F16+G16-H16</f>
        <v>1418667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</row>
    <row r="18" customFormat="false" ht="12.75" hidden="false" customHeight="true" outlineLevel="0" collapsed="false">
      <c r="A18" s="1" t="s">
        <v>24</v>
      </c>
    </row>
    <row r="19" customFormat="false" ht="12.75" hidden="false" customHeight="true" outlineLevel="0" collapsed="false">
      <c r="A19" s="20" t="s">
        <v>25</v>
      </c>
    </row>
    <row r="20" customFormat="false" ht="12.75" hidden="false" customHeight="true" outlineLevel="0" collapsed="false">
      <c r="A20" s="1" t="s">
        <v>26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" t="s">
        <v>27</v>
      </c>
    </row>
    <row r="23" customFormat="false" ht="12.75" hidden="false" customHeight="true" outlineLevel="0" collapsed="false">
      <c r="A23" s="20" t="s">
        <v>28</v>
      </c>
    </row>
    <row r="24" customFormat="false" ht="12.75" hidden="false" customHeight="true" outlineLevel="0" collapsed="false">
      <c r="A24" s="1" t="s">
        <v>29</v>
      </c>
    </row>
    <row r="25" customFormat="false" ht="12.75" hidden="false" customHeight="true" outlineLevel="0" collapsed="false">
      <c r="A25" s="20" t="s">
        <v>30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875" right="0.55" top="1.19027777777778" bottom="0.459722222222222" header="0.590277777777778" footer="0.4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C&amp;"Arial,Bold"ACTIVE IMOBILIZATE&amp;R&amp;"Arial,Bold"NOTA 1
&amp;"Arial,Regular"pag.1</oddHeader>
    <oddFooter>&amp;L&amp;"Arial,Bold"DIRECTOR GENERAL
ING. POPOVICIU VIOREL&amp;R&amp;"Arial,Bold"DIRECTOR ECONOMIC
EC. BUZ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12:02Z</dcterms:created>
  <dc:creator>onut</dc:creator>
  <dc:description/>
  <dc:language>en-US</dc:language>
  <cp:lastModifiedBy>Administrator</cp:lastModifiedBy>
  <cp:lastPrinted>2006-04-03T11:35:21Z</cp:lastPrinted>
  <dcterms:modified xsi:type="dcterms:W3CDTF">2006-04-03T11:42:04Z</dcterms:modified>
  <cp:revision>9</cp:revision>
  <dc:subject/>
  <dc:title/>
</cp:coreProperties>
</file>