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" sheetId="1" state="visible" r:id="rId2"/>
    <sheet name="rep.profit 20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Nr. crt.</t>
  </si>
  <si>
    <t xml:space="preserve">Indicatorul</t>
  </si>
  <si>
    <t xml:space="preserve">Mod de calcul</t>
  </si>
  <si>
    <t xml:space="preserve">U.M.</t>
  </si>
  <si>
    <t xml:space="preserve">Valoare</t>
  </si>
  <si>
    <t xml:space="preserve">Indicatori de lichiditate</t>
  </si>
  <si>
    <t xml:space="preserve"> - indicatorul lichiditatii curente</t>
  </si>
  <si>
    <t xml:space="preserve">Active curente/datorii curente</t>
  </si>
  <si>
    <t xml:space="preserve"> - indicatorul lichiditatii imediate</t>
  </si>
  <si>
    <t xml:space="preserve">(active curente - stocuri)/datorii curente</t>
  </si>
  <si>
    <t xml:space="preserve">Indicatori de risc</t>
  </si>
  <si>
    <t xml:space="preserve"> - indicatorul gradului de indatorare</t>
  </si>
  <si>
    <t xml:space="preserve">(capital imprumutat/capital propriu)*100</t>
  </si>
  <si>
    <t xml:space="preserve">%</t>
  </si>
  <si>
    <t xml:space="preserve"> - indicatorul privind acoperirea dobanzilor</t>
  </si>
  <si>
    <t xml:space="preserve">profit inaintea platii dobanzii si impozitului pe profit/cheltuieli cu dobanda</t>
  </si>
  <si>
    <t xml:space="preserve"> Indicatori de activitate (indicatori de gestiune)</t>
  </si>
  <si>
    <t xml:space="preserve"> - numar de zile de stocare materii prime, materiale</t>
  </si>
  <si>
    <t xml:space="preserve">(stoc mediu/costul consumului)*365</t>
  </si>
  <si>
    <t xml:space="preserve">zile</t>
  </si>
  <si>
    <t xml:space="preserve"> - numar de zile de stocare produse finite</t>
  </si>
  <si>
    <t xml:space="preserve">(stoc mediu/costul vanzarilor)*365</t>
  </si>
  <si>
    <t xml:space="preserve"> - viteza de rotatie a debitelor-clienti</t>
  </si>
  <si>
    <t xml:space="preserve">(sold mediu clienti/cifra de afaceri)*365</t>
  </si>
  <si>
    <t xml:space="preserve"> - viteza de rotatie de creditelor-furnizori</t>
  </si>
  <si>
    <t xml:space="preserve">(sold mediu furnizori/achizitii de bunuri (fara servicii))*365</t>
  </si>
  <si>
    <t xml:space="preserve"> - viteza de rotatie a activelor imobilizate</t>
  </si>
  <si>
    <t xml:space="preserve">cifra de afaceri/active imobilizate</t>
  </si>
  <si>
    <t xml:space="preserve"> - viteza de rotatie a activelor totale</t>
  </si>
  <si>
    <t xml:space="preserve">cifra de afaceri/total active</t>
  </si>
  <si>
    <t xml:space="preserve">Indicatori de rentabilitate</t>
  </si>
  <si>
    <t xml:space="preserve"> - rentabilitatea capitalului angajat</t>
  </si>
  <si>
    <t xml:space="preserve">profitul inaintea platii dobanzii si impozitului pe profit/capitalul angajat</t>
  </si>
  <si>
    <t xml:space="preserve"> - marja bruta din vanzari</t>
  </si>
  <si>
    <t xml:space="preserve">(profitul brut din vanzari/cifra de afaceri)*100</t>
  </si>
  <si>
    <t xml:space="preserve">Indicatori privind rezultatul pe actiune</t>
  </si>
  <si>
    <t xml:space="preserve"> - rezultatul pe actiune</t>
  </si>
  <si>
    <t xml:space="preserve">profit net atribuibil actiunilor comune/numar de actiuni comune luate in calcul</t>
  </si>
  <si>
    <t xml:space="preserve">lei/actiune comuna</t>
  </si>
  <si>
    <t xml:space="preserve">          In exercitiul financiar 2004 SC CARBOCHIM SA a inregistrat un rezultat brut de 31.999.061 mii lei.</t>
  </si>
  <si>
    <t xml:space="preserve">          Impozitul pe profit aferent anului 2004 este de 7.567.434 mii lei ,drept impozit curent ,respectiv </t>
  </si>
  <si>
    <t xml:space="preserve">145.087 mii lei impozit amanat,rezultand un profit net de 24.286.540 mii lei</t>
  </si>
  <si>
    <t xml:space="preserve">.Rezultatul net a fost influentat negativ,in principal, de includerea pe costuri:</t>
  </si>
  <si>
    <t xml:space="preserve">        - a dobanzilor si penalitatilor de intarziere la plata obligatiilor bugetare in suma de 4.390.345 mii lei</t>
  </si>
  <si>
    <t xml:space="preserve">        - a majorarii provizioanelor pentru deprecierea stocurilor si a creantelor in suma de 466.665 mii lei</t>
  </si>
  <si>
    <t xml:space="preserve">        - a cheltuielilor financiare in suma de 11.568.695 mii lei,din care:</t>
  </si>
  <si>
    <t xml:space="preserve">              -cheltuieli privind dobanzile la creditele angajate: 8.258.424 mii lei</t>
  </si>
  <si>
    <t xml:space="preserve">              -cheltuieli cu diferentele de curs valutar:            1.370.543 mii lei</t>
  </si>
  <si>
    <t xml:space="preserve">              -cheltuieli cu discounturile financiare acordate conform strategiei de </t>
  </si>
  <si>
    <t xml:space="preserve">               marketing aprobata:                                        1.939.728 mii lei</t>
  </si>
  <si>
    <t xml:space="preserve">           Profitul net se repartizeaza astfel:</t>
  </si>
  <si>
    <t xml:space="preserve">mii lei</t>
  </si>
  <si>
    <t xml:space="preserve">Nr.</t>
  </si>
  <si>
    <t xml:space="preserve">Destinatia</t>
  </si>
  <si>
    <t xml:space="preserve">Suma </t>
  </si>
  <si>
    <t xml:space="preserve">crt.</t>
  </si>
  <si>
    <t xml:space="preserve">Rezerve legale</t>
  </si>
  <si>
    <t xml:space="preserve">  1.381.875</t>
  </si>
  <si>
    <t xml:space="preserve">Surse proprii de finantare</t>
  </si>
  <si>
    <t xml:space="preserve">  1.545.140</t>
  </si>
  <si>
    <t xml:space="preserve">Acoperirea pierderilor contabile a anilor precedenti</t>
  </si>
  <si>
    <t xml:space="preserve">21.359.525</t>
  </si>
  <si>
    <t xml:space="preserve">Total</t>
  </si>
  <si>
    <t xml:space="preserve">24.286.5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0_);_(* \(#,##0.0000\);_(* \-??_);_(@_)"/>
    <numFmt numFmtId="167" formatCode="0%"/>
    <numFmt numFmtId="168" formatCode="0.00%"/>
    <numFmt numFmtId="169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30.7"/>
    <col collapsed="false" customWidth="true" hidden="false" outlineLevel="0" max="4" min="4" style="1" width="10.71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2" t="n">
        <v>1</v>
      </c>
      <c r="B2" s="4" t="s">
        <v>5</v>
      </c>
      <c r="C2" s="4"/>
      <c r="D2" s="2"/>
      <c r="E2" s="4"/>
    </row>
    <row r="3" customFormat="false" ht="12.75" hidden="false" customHeight="false" outlineLevel="0" collapsed="false">
      <c r="B3" s="0" t="s">
        <v>6</v>
      </c>
      <c r="C3" s="0" t="s">
        <v>7</v>
      </c>
      <c r="E3" s="5" t="e">
        <f aca="false">#REF!/#REF!</f>
        <v>#VALUE!</v>
      </c>
    </row>
    <row r="4" customFormat="false" ht="25.5" hidden="false" customHeight="false" outlineLevel="0" collapsed="false">
      <c r="B4" s="6" t="s">
        <v>8</v>
      </c>
      <c r="C4" s="7" t="s">
        <v>9</v>
      </c>
      <c r="E4" s="5" t="e">
        <f aca="false">(#REF!-#REF!)/#REF!</f>
        <v>#VALUE!</v>
      </c>
    </row>
    <row r="5" customFormat="false" ht="12.75" hidden="false" customHeight="false" outlineLevel="0" collapsed="false">
      <c r="A5" s="2" t="n">
        <v>2</v>
      </c>
      <c r="B5" s="4" t="s">
        <v>10</v>
      </c>
      <c r="C5" s="4"/>
      <c r="D5" s="2"/>
      <c r="E5" s="8"/>
    </row>
    <row r="6" customFormat="false" ht="25.5" hidden="false" customHeight="false" outlineLevel="0" collapsed="false">
      <c r="B6" s="6" t="s">
        <v>11</v>
      </c>
      <c r="C6" s="7" t="s">
        <v>12</v>
      </c>
      <c r="D6" s="1" t="s">
        <v>13</v>
      </c>
      <c r="E6" s="9" t="e">
        <f aca="false">#REF!/#REF!</f>
        <v>#VALUE!</v>
      </c>
    </row>
    <row r="7" customFormat="false" ht="38.25" hidden="false" customHeight="false" outlineLevel="0" collapsed="false">
      <c r="B7" s="7" t="s">
        <v>14</v>
      </c>
      <c r="C7" s="7" t="s">
        <v>15</v>
      </c>
      <c r="E7" s="5" t="e">
        <f aca="false">(#REF!+#REF!)/#REF!</f>
        <v>#VALUE!</v>
      </c>
    </row>
    <row r="8" customFormat="false" ht="25.5" hidden="false" customHeight="false" outlineLevel="0" collapsed="false">
      <c r="A8" s="2" t="n">
        <v>3</v>
      </c>
      <c r="B8" s="10" t="s">
        <v>16</v>
      </c>
      <c r="C8" s="4"/>
      <c r="D8" s="2"/>
      <c r="E8" s="8"/>
    </row>
    <row r="9" customFormat="false" ht="25.5" hidden="false" customHeight="false" outlineLevel="0" collapsed="false">
      <c r="B9" s="11" t="s">
        <v>17</v>
      </c>
      <c r="C9" s="7" t="s">
        <v>18</v>
      </c>
      <c r="D9" s="1" t="s">
        <v>19</v>
      </c>
      <c r="E9" s="5" t="n">
        <f aca="false">(12913947581/104464823969)*365</f>
        <v>45.1213211105756</v>
      </c>
    </row>
    <row r="10" customFormat="false" ht="25.5" hidden="false" customHeight="false" outlineLevel="0" collapsed="false">
      <c r="B10" s="11" t="s">
        <v>20</v>
      </c>
      <c r="C10" s="7" t="s">
        <v>21</v>
      </c>
      <c r="D10" s="1" t="s">
        <v>19</v>
      </c>
      <c r="E10" s="5" t="n">
        <f aca="false">365*(29712891217/202956223768)</f>
        <v>53.4361799449038</v>
      </c>
    </row>
    <row r="11" customFormat="false" ht="25.5" hidden="false" customHeight="false" outlineLevel="0" collapsed="false">
      <c r="B11" s="11" t="s">
        <v>22</v>
      </c>
      <c r="C11" s="7" t="s">
        <v>23</v>
      </c>
      <c r="D11" s="1" t="s">
        <v>19</v>
      </c>
      <c r="E11" s="5" t="e">
        <f aca="false">365*(26550919/#REF!)</f>
        <v>#VALUE!</v>
      </c>
    </row>
    <row r="12" customFormat="false" ht="25.5" hidden="false" customHeight="false" outlineLevel="0" collapsed="false">
      <c r="B12" s="11" t="s">
        <v>24</v>
      </c>
      <c r="C12" s="7" t="s">
        <v>25</v>
      </c>
      <c r="D12" s="1" t="s">
        <v>19</v>
      </c>
      <c r="E12" s="5" t="n">
        <f aca="false">365*(14069935037/167966204645)</f>
        <v>30.5747593651892</v>
      </c>
    </row>
    <row r="13" customFormat="false" ht="25.5" hidden="false" customHeight="false" outlineLevel="0" collapsed="false">
      <c r="B13" s="11" t="s">
        <v>26</v>
      </c>
      <c r="C13" s="7" t="s">
        <v>27</v>
      </c>
      <c r="E13" s="5" t="e">
        <f aca="false">#REF!/#REF!</f>
        <v>#VALUE!</v>
      </c>
    </row>
    <row r="14" customFormat="false" ht="12.75" hidden="false" customHeight="false" outlineLevel="0" collapsed="false">
      <c r="B14" s="11" t="s">
        <v>28</v>
      </c>
      <c r="C14" s="7" t="s">
        <v>29</v>
      </c>
      <c r="E14" s="5" t="e">
        <f aca="false">#REF!/(#REF!+#REF!+#REF!)</f>
        <v>#VALUE!</v>
      </c>
    </row>
    <row r="15" customFormat="false" ht="12.75" hidden="false" customHeight="false" outlineLevel="0" collapsed="false">
      <c r="A15" s="2" t="n">
        <v>4</v>
      </c>
      <c r="B15" s="12" t="s">
        <v>30</v>
      </c>
      <c r="C15" s="13"/>
      <c r="D15" s="2"/>
      <c r="E15" s="8"/>
    </row>
    <row r="16" customFormat="false" ht="38.25" hidden="false" customHeight="false" outlineLevel="0" collapsed="false">
      <c r="B16" s="7" t="s">
        <v>31</v>
      </c>
      <c r="C16" s="7" t="s">
        <v>32</v>
      </c>
      <c r="E16" s="5" t="e">
        <f aca="false">(#REF!+#REF!)/(#REF!+#REF!)</f>
        <v>#VALUE!</v>
      </c>
    </row>
    <row r="17" customFormat="false" ht="25.5" hidden="false" customHeight="false" outlineLevel="0" collapsed="false">
      <c r="B17" s="7" t="s">
        <v>33</v>
      </c>
      <c r="C17" s="7" t="s">
        <v>34</v>
      </c>
      <c r="D17" s="1" t="s">
        <v>13</v>
      </c>
      <c r="E17" s="9" t="e">
        <f aca="false">39121907/#REF!</f>
        <v>#VALUE!</v>
      </c>
    </row>
    <row r="18" customFormat="false" ht="25.5" hidden="false" customHeight="false" outlineLevel="0" collapsed="false">
      <c r="A18" s="2" t="n">
        <v>5</v>
      </c>
      <c r="B18" s="12" t="s">
        <v>35</v>
      </c>
      <c r="C18" s="13"/>
      <c r="D18" s="2"/>
      <c r="E18" s="8"/>
    </row>
    <row r="19" customFormat="false" ht="38.25" hidden="false" customHeight="false" outlineLevel="0" collapsed="false">
      <c r="B19" s="7" t="s">
        <v>36</v>
      </c>
      <c r="C19" s="7" t="s">
        <v>37</v>
      </c>
      <c r="D19" s="14" t="s">
        <v>38</v>
      </c>
      <c r="E19" s="5" t="e">
        <f aca="false">#REF!/(#REF!/25)</f>
        <v>#VALUE!</v>
      </c>
    </row>
  </sheetData>
  <printOptions headings="false" gridLines="true" gridLinesSet="true" horizontalCentered="false" verticalCentered="false"/>
  <pageMargins left="0.747916666666667" right="0.747916666666667" top="2.04027777777778" bottom="2" header="0.5" footer="1.37986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C. CARBOCHIM S.A.
      piata 1 MAI nr. 3
      CLUJ-NAPOCA&amp;CPRINCIPALII INDICATORI ECONOMICO-FINANCIARI&amp;RNota 9</oddHeader>
    <oddFooter>&amp;LDIRECTOR GENERAL
POPOVICIU VIOREL&amp;RDIRECTOR ECONOMIC
ONUTZ LAURENTI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B8" s="0" t="s">
        <v>46</v>
      </c>
    </row>
    <row r="9" customFormat="false" ht="12.75" hidden="false" customHeight="false" outlineLevel="0" collapsed="false">
      <c r="B9" s="0" t="s">
        <v>47</v>
      </c>
      <c r="C9" s="15"/>
    </row>
    <row r="10" customFormat="false" ht="12.75" hidden="false" customHeight="false" outlineLevel="0" collapsed="false">
      <c r="B10" s="0" t="s">
        <v>48</v>
      </c>
      <c r="C10" s="15"/>
    </row>
    <row r="11" customFormat="false" ht="12.75" hidden="false" customHeight="false" outlineLevel="0" collapsed="false">
      <c r="B11" s="0" t="s">
        <v>49</v>
      </c>
      <c r="C11" s="15"/>
    </row>
    <row r="12" customFormat="false" ht="12.75" hidden="false" customHeight="false" outlineLevel="0" collapsed="false">
      <c r="C12" s="15"/>
    </row>
    <row r="13" customFormat="false" ht="12.75" hidden="false" customHeight="false" outlineLevel="0" collapsed="false">
      <c r="A13" s="0" t="s">
        <v>50</v>
      </c>
      <c r="C13" s="15"/>
    </row>
    <row r="14" customFormat="false" ht="12.75" hidden="false" customHeight="false" outlineLevel="0" collapsed="false">
      <c r="C14" s="15"/>
    </row>
    <row r="15" customFormat="false" ht="12.75" hidden="false" customHeight="false" outlineLevel="0" collapsed="false">
      <c r="C15" s="15" t="s">
        <v>51</v>
      </c>
    </row>
    <row r="16" customFormat="false" ht="12.75" hidden="false" customHeight="false" outlineLevel="0" collapsed="false">
      <c r="C16" s="15"/>
    </row>
    <row r="17" customFormat="false" ht="12.75" hidden="false" customHeight="false" outlineLevel="0" collapsed="false">
      <c r="A17" s="16" t="s">
        <v>52</v>
      </c>
      <c r="B17" s="16" t="s">
        <v>53</v>
      </c>
      <c r="C17" s="16" t="s">
        <v>54</v>
      </c>
    </row>
    <row r="18" customFormat="false" ht="12.75" hidden="false" customHeight="false" outlineLevel="0" collapsed="false">
      <c r="A18" s="17" t="s">
        <v>55</v>
      </c>
      <c r="B18" s="17"/>
      <c r="C18" s="17"/>
    </row>
    <row r="19" customFormat="false" ht="12.75" hidden="false" customHeight="false" outlineLevel="0" collapsed="false">
      <c r="A19" s="17" t="n">
        <v>0</v>
      </c>
      <c r="B19" s="17" t="n">
        <v>1</v>
      </c>
      <c r="C19" s="17" t="n">
        <v>2</v>
      </c>
    </row>
    <row r="20" customFormat="false" ht="12.75" hidden="false" customHeight="false" outlineLevel="0" collapsed="false">
      <c r="A20" s="18" t="n">
        <v>1</v>
      </c>
      <c r="B20" s="18" t="s">
        <v>56</v>
      </c>
      <c r="C20" s="19" t="s">
        <v>57</v>
      </c>
    </row>
    <row r="21" customFormat="false" ht="12.75" hidden="false" customHeight="false" outlineLevel="0" collapsed="false">
      <c r="A21" s="18" t="n">
        <v>2</v>
      </c>
      <c r="B21" s="18" t="s">
        <v>58</v>
      </c>
      <c r="C21" s="19" t="s">
        <v>59</v>
      </c>
    </row>
    <row r="22" customFormat="false" ht="12.75" hidden="false" customHeight="false" outlineLevel="0" collapsed="false">
      <c r="A22" s="18" t="n">
        <v>3</v>
      </c>
      <c r="B22" s="18" t="s">
        <v>60</v>
      </c>
      <c r="C22" s="19" t="s">
        <v>61</v>
      </c>
    </row>
    <row r="23" customFormat="false" ht="12.75" hidden="false" customHeight="false" outlineLevel="0" collapsed="false">
      <c r="A23" s="18" t="n">
        <v>4</v>
      </c>
      <c r="B23" s="18" t="s">
        <v>62</v>
      </c>
      <c r="C23" s="19" t="s">
        <v>63</v>
      </c>
    </row>
  </sheetData>
  <printOptions headings="false" gridLines="false" gridLinesSet="true" horizontalCentered="false" verticalCentered="false"/>
  <pageMargins left="0.747916666666667" right="0.747916666666667" top="2.50972222222222" bottom="3.11041666666667" header="0.909722222222222" footer="2.07013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C CARBOCHIM SA
Piata 1 Mai nr.3
CLUJ NAPOCA&amp;C&amp;"Arial,Bold"REPARTIZAREA PROFITULUI&amp;R&amp;"Arial,Bold"Nota 3</oddHeader>
    <oddFooter>&amp;L&amp;"Arial,Bold"DIRECTOR GENERAL
POPOVICIU VIOREL&amp;R&amp;"Arial,Bold"DIRECTOR ECONOMIC
ROTIS DOR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9:09:35Z</dcterms:created>
  <dc:creator>onut</dc:creator>
  <dc:description/>
  <dc:language>en-US</dc:language>
  <cp:lastModifiedBy>Administrator</cp:lastModifiedBy>
  <cp:lastPrinted>2005-04-07T09:27:43Z</cp:lastPrinted>
  <dcterms:modified xsi:type="dcterms:W3CDTF">2005-04-07T09:37:23Z</dcterms:modified>
  <cp:revision>0</cp:revision>
  <dc:subject/>
  <dc:title/>
</cp:coreProperties>
</file>