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In cursul anului 2003 imobilizarile au avut urmatoarea evolutie:</t>
  </si>
  <si>
    <t xml:space="preserve">Elemente de active</t>
  </si>
  <si>
    <t xml:space="preserve">Valoarea bruta</t>
  </si>
  <si>
    <t xml:space="preserve">Deprecieri (amortizare si provizioane)</t>
  </si>
  <si>
    <t xml:space="preserve">Sold la 1 ianuarie</t>
  </si>
  <si>
    <t xml:space="preserve">Cresteri</t>
  </si>
  <si>
    <t xml:space="preserve">Reduceri</t>
  </si>
  <si>
    <t xml:space="preserve">Sold la 31 decembrie</t>
  </si>
  <si>
    <t xml:space="preserve">Deprecierea inregistrata in cursul exercitiului</t>
  </si>
  <si>
    <t xml:space="preserve">Sold la  31decembrie</t>
  </si>
  <si>
    <t xml:space="preserve">4=1+2-3</t>
  </si>
  <si>
    <t xml:space="preserve">8=5+6-7</t>
  </si>
  <si>
    <t xml:space="preserve"> IMOBILIZARI NECORPORALE</t>
  </si>
  <si>
    <t xml:space="preserve">Terenuri</t>
  </si>
  <si>
    <t xml:space="preserve">Constructii</t>
  </si>
  <si>
    <t xml:space="preserve">Echipamente tehnologice</t>
  </si>
  <si>
    <t xml:space="preserve">Aparatura de masurare si control</t>
  </si>
  <si>
    <t xml:space="preserve">Mijloace de transport</t>
  </si>
  <si>
    <t xml:space="preserve">Alte imobilizari corporale</t>
  </si>
  <si>
    <t xml:space="preserve">TOTAL IMOBILIZARI CORPORALE</t>
  </si>
  <si>
    <t xml:space="preserve">Imobilizari corporale in curs</t>
  </si>
  <si>
    <t xml:space="preserve">Titluri de participare deti-</t>
  </si>
  <si>
    <t xml:space="preserve">nute la soc. In afara grupului</t>
  </si>
  <si>
    <t xml:space="preserve">Alte creante imobilizate</t>
  </si>
  <si>
    <t xml:space="preserve">TOTAL ACTIVE IMOBILIZATE</t>
  </si>
  <si>
    <t xml:space="preserve">      La sf. anului 2003 - in baza HG 1553 / 2003 - s-a facut reevaluarea imobilizarilor corporale aflate in patrimoniu la 31.12.200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true" outlineLevel="0" collapsed="false">
      <c r="A3" s="1" t="s">
        <v>1</v>
      </c>
      <c r="B3" s="2" t="s">
        <v>2</v>
      </c>
      <c r="C3" s="2"/>
      <c r="D3" s="2"/>
      <c r="E3" s="2"/>
      <c r="F3" s="2" t="s">
        <v>3</v>
      </c>
      <c r="G3" s="2"/>
      <c r="H3" s="2"/>
      <c r="I3" s="2"/>
    </row>
    <row r="4" customFormat="false" ht="60.75" hidden="false" customHeight="true" outlineLevel="0" collapsed="false">
      <c r="A4" s="1"/>
      <c r="B4" s="1" t="s">
        <v>4</v>
      </c>
      <c r="C4" s="1" t="s">
        <v>5</v>
      </c>
      <c r="D4" s="1" t="s">
        <v>6</v>
      </c>
      <c r="E4" s="1" t="s">
        <v>7</v>
      </c>
      <c r="F4" s="1" t="s">
        <v>4</v>
      </c>
      <c r="G4" s="1" t="s">
        <v>8</v>
      </c>
      <c r="H4" s="1" t="s">
        <v>6</v>
      </c>
      <c r="I4" s="1" t="s">
        <v>9</v>
      </c>
    </row>
    <row r="5" customFormat="false" ht="12.75" hidden="false" customHeight="false" outlineLevel="0" collapsed="false">
      <c r="A5" s="1" t="n">
        <v>0</v>
      </c>
      <c r="B5" s="1" t="n">
        <v>1</v>
      </c>
      <c r="C5" s="1" t="n">
        <v>2</v>
      </c>
      <c r="D5" s="1" t="n">
        <v>3</v>
      </c>
      <c r="E5" s="1" t="s">
        <v>10</v>
      </c>
      <c r="F5" s="1" t="n">
        <v>5</v>
      </c>
      <c r="G5" s="1" t="n">
        <v>6</v>
      </c>
      <c r="H5" s="1" t="n">
        <v>7</v>
      </c>
      <c r="I5" s="1" t="s">
        <v>11</v>
      </c>
    </row>
    <row r="6" customFormat="false" ht="30" hidden="false" customHeight="true" outlineLevel="0" collapsed="false">
      <c r="A6" s="3" t="s">
        <v>12</v>
      </c>
      <c r="B6" s="4" t="n">
        <v>1358019</v>
      </c>
      <c r="C6" s="4"/>
      <c r="D6" s="4"/>
      <c r="E6" s="4" t="n">
        <v>1358019</v>
      </c>
      <c r="F6" s="4" t="n">
        <v>533374</v>
      </c>
      <c r="G6" s="4" t="n">
        <v>192079</v>
      </c>
      <c r="H6" s="4"/>
      <c r="I6" s="4" t="n">
        <v>725453</v>
      </c>
    </row>
    <row r="7" customFormat="false" ht="12.75" hidden="false" customHeight="false" outlineLevel="0" collapsed="false">
      <c r="A7" s="5" t="s">
        <v>13</v>
      </c>
      <c r="B7" s="6" t="n">
        <v>37672970</v>
      </c>
      <c r="C7" s="6" t="n">
        <v>25310974</v>
      </c>
      <c r="D7" s="6" t="n">
        <v>2123124</v>
      </c>
      <c r="E7" s="6" t="n">
        <f aca="false">B7+C7-D7</f>
        <v>60860820</v>
      </c>
      <c r="F7" s="6"/>
      <c r="G7" s="6"/>
      <c r="H7" s="6"/>
      <c r="I7" s="6"/>
    </row>
    <row r="8" customFormat="false" ht="12.75" hidden="false" customHeight="false" outlineLevel="0" collapsed="false">
      <c r="A8" s="5" t="s">
        <v>14</v>
      </c>
      <c r="B8" s="6" t="n">
        <v>139910578</v>
      </c>
      <c r="C8" s="6" t="n">
        <v>95924451</v>
      </c>
      <c r="D8" s="6" t="n">
        <v>7643081</v>
      </c>
      <c r="E8" s="6" t="n">
        <f aca="false">B8+C8-D8</f>
        <v>228191948</v>
      </c>
      <c r="F8" s="6" t="n">
        <v>50467547</v>
      </c>
      <c r="G8" s="6" t="n">
        <v>3301388</v>
      </c>
      <c r="H8" s="6" t="n">
        <v>3281354</v>
      </c>
      <c r="I8" s="6" t="n">
        <v>50487581</v>
      </c>
    </row>
    <row r="9" customFormat="false" ht="12.75" hidden="false" customHeight="false" outlineLevel="0" collapsed="false">
      <c r="A9" s="5" t="s">
        <v>15</v>
      </c>
      <c r="B9" s="6" t="n">
        <v>65722776</v>
      </c>
      <c r="C9" s="6" t="n">
        <v>42470104</v>
      </c>
      <c r="D9" s="6" t="n">
        <v>326852</v>
      </c>
      <c r="E9" s="6" t="n">
        <f aca="false">B9+C9-D9</f>
        <v>107866028</v>
      </c>
      <c r="F9" s="6" t="n">
        <v>21516190</v>
      </c>
      <c r="G9" s="6" t="n">
        <v>33190257</v>
      </c>
      <c r="H9" s="6" t="n">
        <v>286054</v>
      </c>
      <c r="I9" s="6" t="n">
        <v>54420393</v>
      </c>
    </row>
    <row r="10" customFormat="false" ht="27.75" hidden="false" customHeight="true" outlineLevel="0" collapsed="false">
      <c r="A10" s="7" t="s">
        <v>16</v>
      </c>
      <c r="B10" s="6" t="n">
        <v>2298712</v>
      </c>
      <c r="C10" s="6" t="n">
        <v>375838</v>
      </c>
      <c r="D10" s="6" t="n">
        <v>8724</v>
      </c>
      <c r="E10" s="6" t="n">
        <f aca="false">B10+C10-D10</f>
        <v>2665826</v>
      </c>
      <c r="F10" s="6" t="n">
        <v>1650100</v>
      </c>
      <c r="G10" s="6" t="n">
        <v>257788</v>
      </c>
      <c r="H10" s="6" t="n">
        <v>7045</v>
      </c>
      <c r="I10" s="6" t="n">
        <v>1900843</v>
      </c>
    </row>
    <row r="11" customFormat="false" ht="12.75" hidden="false" customHeight="false" outlineLevel="0" collapsed="false">
      <c r="A11" s="5" t="s">
        <v>17</v>
      </c>
      <c r="B11" s="6" t="n">
        <v>7159611</v>
      </c>
      <c r="C11" s="6" t="n">
        <v>5388680</v>
      </c>
      <c r="D11" s="6" t="n">
        <v>1194155</v>
      </c>
      <c r="E11" s="6" t="n">
        <f aca="false">B11+C11-D11</f>
        <v>11354136</v>
      </c>
      <c r="F11" s="6" t="n">
        <v>2076758</v>
      </c>
      <c r="G11" s="6" t="n">
        <v>3096059</v>
      </c>
      <c r="H11" s="6" t="n">
        <v>800551</v>
      </c>
      <c r="I11" s="6" t="n">
        <v>4372266</v>
      </c>
    </row>
    <row r="12" customFormat="false" ht="12.75" hidden="false" customHeight="false" outlineLevel="0" collapsed="false">
      <c r="A12" s="5" t="s">
        <v>18</v>
      </c>
      <c r="B12" s="6" t="n">
        <v>994869</v>
      </c>
      <c r="C12" s="6" t="n">
        <v>215057</v>
      </c>
      <c r="D12" s="6" t="n">
        <v>11127</v>
      </c>
      <c r="E12" s="6" t="n">
        <f aca="false">B12+C12-D12</f>
        <v>1198799</v>
      </c>
      <c r="F12" s="6" t="n">
        <v>378049</v>
      </c>
      <c r="G12" s="6" t="n">
        <v>275872</v>
      </c>
      <c r="H12" s="6" t="n">
        <v>1766</v>
      </c>
      <c r="I12" s="6" t="n">
        <v>652155</v>
      </c>
    </row>
    <row r="13" customFormat="false" ht="29.25" hidden="false" customHeight="true" outlineLevel="0" collapsed="false">
      <c r="A13" s="8" t="s">
        <v>19</v>
      </c>
      <c r="B13" s="4" t="n">
        <f aca="false">SUM(B7:B12)</f>
        <v>253759516</v>
      </c>
      <c r="C13" s="4" t="n">
        <f aca="false">SUM(C7:C12)</f>
        <v>169685104</v>
      </c>
      <c r="D13" s="4" t="n">
        <f aca="false">SUM(D7:D12)</f>
        <v>11307063</v>
      </c>
      <c r="E13" s="4" t="n">
        <f aca="false">B13+C13-D13</f>
        <v>412137557</v>
      </c>
      <c r="F13" s="4" t="n">
        <f aca="false">SUM(F7:F12)</f>
        <v>76088644</v>
      </c>
      <c r="G13" s="4" t="n">
        <v>40121364</v>
      </c>
      <c r="H13" s="4" t="n">
        <v>4376770</v>
      </c>
      <c r="I13" s="4" t="n">
        <f aca="false">SUM(I7:I12)</f>
        <v>111833238</v>
      </c>
    </row>
    <row r="14" customFormat="false" ht="18.75" hidden="false" customHeight="true" outlineLevel="0" collapsed="false">
      <c r="A14" s="9" t="s">
        <v>20</v>
      </c>
      <c r="B14" s="10" t="n">
        <v>993073</v>
      </c>
      <c r="C14" s="10" t="n">
        <v>3749643</v>
      </c>
      <c r="D14" s="10" t="n">
        <v>2583781</v>
      </c>
      <c r="E14" s="10" t="n">
        <f aca="false">B14+C14-D14</f>
        <v>2158935</v>
      </c>
      <c r="F14" s="10"/>
      <c r="G14" s="10"/>
      <c r="H14" s="10"/>
      <c r="I14" s="10"/>
    </row>
    <row r="15" customFormat="false" ht="12.75" hidden="false" customHeight="false" outlineLevel="0" collapsed="false">
      <c r="A15" s="11" t="s">
        <v>21</v>
      </c>
      <c r="B15" s="12" t="n">
        <v>62500</v>
      </c>
      <c r="C15" s="12"/>
      <c r="D15" s="12"/>
      <c r="E15" s="12" t="n">
        <f aca="false">B15+C15-D15</f>
        <v>62500</v>
      </c>
      <c r="F15" s="12"/>
      <c r="G15" s="12"/>
      <c r="H15" s="12"/>
      <c r="I15" s="10"/>
    </row>
    <row r="16" customFormat="false" ht="12.75" hidden="false" customHeight="false" outlineLevel="0" collapsed="false">
      <c r="A16" s="13" t="s">
        <v>22</v>
      </c>
      <c r="B16" s="14"/>
      <c r="C16" s="14"/>
      <c r="D16" s="14"/>
      <c r="E16" s="14"/>
      <c r="F16" s="14"/>
      <c r="G16" s="14"/>
      <c r="H16" s="14"/>
      <c r="I16" s="15"/>
    </row>
    <row r="17" customFormat="false" ht="12.75" hidden="false" customHeight="false" outlineLevel="0" collapsed="false">
      <c r="A17" s="16" t="s">
        <v>23</v>
      </c>
      <c r="B17" s="15" t="n">
        <v>45958</v>
      </c>
      <c r="C17" s="15"/>
      <c r="D17" s="15" t="n">
        <v>15196</v>
      </c>
      <c r="E17" s="15" t="n">
        <v>30762</v>
      </c>
      <c r="F17" s="15"/>
      <c r="G17" s="15"/>
      <c r="H17" s="15"/>
      <c r="I17" s="15"/>
    </row>
    <row r="18" customFormat="false" ht="28.5" hidden="false" customHeight="true" outlineLevel="0" collapsed="false">
      <c r="A18" s="3" t="s">
        <v>24</v>
      </c>
      <c r="B18" s="4" t="n">
        <v>256219066</v>
      </c>
      <c r="C18" s="4" t="n">
        <v>173434747</v>
      </c>
      <c r="D18" s="4" t="n">
        <v>13906040</v>
      </c>
      <c r="E18" s="4" t="n">
        <f aca="false">B18+C18-D18</f>
        <v>415747773</v>
      </c>
      <c r="F18" s="4" t="n">
        <v>76622018</v>
      </c>
      <c r="G18" s="4" t="n">
        <v>40313443</v>
      </c>
      <c r="H18" s="4" t="n">
        <v>4376770</v>
      </c>
      <c r="I18" s="4" t="n">
        <v>112558691</v>
      </c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  <c r="H19" s="18"/>
      <c r="I19" s="18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  <c r="G20" s="18"/>
      <c r="H20" s="18"/>
      <c r="I20" s="18"/>
    </row>
    <row r="21" customFormat="false" ht="12.75" hidden="false" customHeight="false" outlineLevel="0" collapsed="false">
      <c r="A21" s="19" t="s">
        <v>25</v>
      </c>
      <c r="B21" s="20"/>
      <c r="C21" s="20"/>
      <c r="D21" s="20"/>
      <c r="E21" s="20"/>
      <c r="F21" s="20"/>
      <c r="G21" s="20"/>
      <c r="H21" s="20"/>
      <c r="I21" s="21"/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47916666666667" right="0.747916666666667" top="1.69027777777778" bottom="1.05972222222222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 CARBOCHIM SA
Piata 1 Mai nr.3
CLUJ-NAPOCA&amp;C&amp;"Arial,Bold"ACTIVE IMOBILIZATE&amp;R&amp;"Arial,Bold"NOTA 1
&amp;"Arial,Regular"pag.1
mii lei</oddHeader>
    <oddFooter>&amp;L&amp;"Arial,Bold"DIRECTOR GENERAL
ING. POPOVICIU VIOREL&amp;R&amp;"Arial,Bold"DIRECTOR ECONOMIC
EC. ROTIS DOR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8:12:02Z</dcterms:created>
  <dc:creator>onut</dc:creator>
  <dc:description/>
  <dc:language>en-US</dc:language>
  <cp:lastModifiedBy>Administrator</cp:lastModifiedBy>
  <cp:lastPrinted>2004-04-09T08:13:34Z</cp:lastPrinted>
  <dcterms:modified xsi:type="dcterms:W3CDTF">2005-03-16T10:26:54Z</dcterms:modified>
  <cp:revision>0</cp:revision>
  <dc:subject/>
  <dc:title/>
</cp:coreProperties>
</file>